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есец</t>
  </si>
  <si>
    <t xml:space="preserve">Разходи</t>
  </si>
  <si>
    <t xml:space="preserve">Приходи</t>
  </si>
  <si>
    <t xml:space="preserve">Разход [%]</t>
  </si>
  <si>
    <t xml:space="preserve">Приход [%]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Разход [%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4</c:f>
              <c:numCache>
                <c:formatCode>General</c:formatCode>
                <c:ptCount val="13"/>
                <c:pt idx="0">
                  <c:v>4.28123912286808</c:v>
                </c:pt>
                <c:pt idx="1">
                  <c:v>17.786286112078</c:v>
                </c:pt>
                <c:pt idx="2">
                  <c:v>1.253045596937</c:v>
                </c:pt>
                <c:pt idx="3">
                  <c:v>6.99617124956491</c:v>
                </c:pt>
                <c:pt idx="4">
                  <c:v>3.41106856943961</c:v>
                </c:pt>
                <c:pt idx="5">
                  <c:v>11.1381830838844</c:v>
                </c:pt>
                <c:pt idx="6">
                  <c:v>20.8840932822833</c:v>
                </c:pt>
                <c:pt idx="7">
                  <c:v>3.65471632439958</c:v>
                </c:pt>
                <c:pt idx="8">
                  <c:v>8.87573964497041</c:v>
                </c:pt>
                <c:pt idx="9">
                  <c:v>3.79394361294814</c:v>
                </c:pt>
                <c:pt idx="10">
                  <c:v>12.1823877479986</c:v>
                </c:pt>
                <c:pt idx="11">
                  <c:v>5.74312565262792</c:v>
                </c:pt>
              </c:numCache>
            </c:numRef>
          </c:val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Приход [%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14</c:f>
              <c:numCache>
                <c:formatCode>General</c:formatCode>
                <c:ptCount val="13"/>
                <c:pt idx="0">
                  <c:v>7.4468085106383</c:v>
                </c:pt>
                <c:pt idx="1">
                  <c:v>7.4468085106383</c:v>
                </c:pt>
                <c:pt idx="2">
                  <c:v>7.65957446808511</c:v>
                </c:pt>
                <c:pt idx="3">
                  <c:v>7.65957446808511</c:v>
                </c:pt>
                <c:pt idx="4">
                  <c:v>7.65957446808511</c:v>
                </c:pt>
                <c:pt idx="5">
                  <c:v>12.7659574468085</c:v>
                </c:pt>
                <c:pt idx="6">
                  <c:v>7.87234042553192</c:v>
                </c:pt>
                <c:pt idx="7">
                  <c:v>7.87234042553192</c:v>
                </c:pt>
                <c:pt idx="8">
                  <c:v>8.08510638297872</c:v>
                </c:pt>
                <c:pt idx="9">
                  <c:v>8.51063829787234</c:v>
                </c:pt>
                <c:pt idx="10">
                  <c:v>8.51063829787234</c:v>
                </c:pt>
                <c:pt idx="11">
                  <c:v>8.51063829787234</c:v>
                </c:pt>
              </c:numCache>
            </c:numRef>
          </c:val>
        </c:ser>
        <c:gapWidth val="150"/>
        <c:shape val="box"/>
        <c:axId val="73285861"/>
        <c:axId val="24001058"/>
        <c:axId val="0"/>
      </c:bar3DChart>
      <c:catAx>
        <c:axId val="73285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1058"/>
        <c:crossesAt val="0"/>
        <c:auto val="1"/>
        <c:lblAlgn val="ctr"/>
        <c:lblOffset val="100"/>
        <c:noMultiLvlLbl val="0"/>
      </c:catAx>
      <c:valAx>
        <c:axId val="2400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586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4</xdr:row>
      <xdr:rowOff>114480</xdr:rowOff>
    </xdr:from>
    <xdr:to>
      <xdr:col>7</xdr:col>
      <xdr:colOff>259920</xdr:colOff>
      <xdr:row>31</xdr:row>
      <xdr:rowOff>9360</xdr:rowOff>
    </xdr:to>
    <xdr:graphicFrame>
      <xdr:nvGraphicFramePr>
        <xdr:cNvPr id="0" name="Chart 1"/>
        <xdr:cNvGraphicFramePr/>
      </xdr:nvGraphicFramePr>
      <xdr:xfrm>
        <a:off x="129600" y="2381400"/>
        <a:ext cx="50014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n">
        <v>1</v>
      </c>
      <c r="B2" s="1" t="n">
        <v>123</v>
      </c>
      <c r="C2" s="1" t="n">
        <v>350</v>
      </c>
      <c r="D2" s="2" t="n">
        <f aca="false">B2/$B$14*100</f>
        <v>4.28123912286808</v>
      </c>
      <c r="E2" s="2" t="n">
        <f aca="false">C2/$C$14*100</f>
        <v>7.4468085106383</v>
      </c>
    </row>
    <row r="3" customFormat="false" ht="12.75" hidden="false" customHeight="false" outlineLevel="0" collapsed="false">
      <c r="A3" s="1" t="n">
        <v>2</v>
      </c>
      <c r="B3" s="1" t="n">
        <v>511</v>
      </c>
      <c r="C3" s="1" t="n">
        <v>350</v>
      </c>
      <c r="D3" s="2" t="n">
        <f aca="false">B3/$B$14*100</f>
        <v>17.786286112078</v>
      </c>
      <c r="E3" s="2" t="n">
        <f aca="false">C3/$C$14*100</f>
        <v>7.4468085106383</v>
      </c>
    </row>
    <row r="4" customFormat="false" ht="12.75" hidden="false" customHeight="false" outlineLevel="0" collapsed="false">
      <c r="A4" s="1" t="n">
        <v>3</v>
      </c>
      <c r="B4" s="1" t="n">
        <v>36</v>
      </c>
      <c r="C4" s="1" t="n">
        <v>360</v>
      </c>
      <c r="D4" s="2" t="n">
        <f aca="false">B4/$B$14*100</f>
        <v>1.253045596937</v>
      </c>
      <c r="E4" s="2" t="n">
        <f aca="false">C4/$C$14*100</f>
        <v>7.65957446808511</v>
      </c>
    </row>
    <row r="5" customFormat="false" ht="12.75" hidden="false" customHeight="false" outlineLevel="0" collapsed="false">
      <c r="A5" s="1" t="n">
        <v>4</v>
      </c>
      <c r="B5" s="1" t="n">
        <v>201</v>
      </c>
      <c r="C5" s="1" t="n">
        <v>360</v>
      </c>
      <c r="D5" s="2" t="n">
        <f aca="false">B5/$B$14*100</f>
        <v>6.99617124956491</v>
      </c>
      <c r="E5" s="2" t="n">
        <f aca="false">C5/$C$14*100</f>
        <v>7.65957446808511</v>
      </c>
    </row>
    <row r="6" customFormat="false" ht="12.75" hidden="false" customHeight="false" outlineLevel="0" collapsed="false">
      <c r="A6" s="1" t="n">
        <v>5</v>
      </c>
      <c r="B6" s="1" t="n">
        <v>98</v>
      </c>
      <c r="C6" s="1" t="n">
        <v>360</v>
      </c>
      <c r="D6" s="2" t="n">
        <f aca="false">B6/$B$14*100</f>
        <v>3.41106856943961</v>
      </c>
      <c r="E6" s="2" t="n">
        <f aca="false">C6/$C$14*100</f>
        <v>7.65957446808511</v>
      </c>
    </row>
    <row r="7" customFormat="false" ht="12.75" hidden="false" customHeight="false" outlineLevel="0" collapsed="false">
      <c r="A7" s="1" t="n">
        <v>6</v>
      </c>
      <c r="B7" s="1" t="n">
        <v>320</v>
      </c>
      <c r="C7" s="1" t="n">
        <v>600</v>
      </c>
      <c r="D7" s="2" t="n">
        <f aca="false">B7/$B$14*100</f>
        <v>11.1381830838844</v>
      </c>
      <c r="E7" s="2" t="n">
        <f aca="false">C7/$C$14*100</f>
        <v>12.7659574468085</v>
      </c>
    </row>
    <row r="8" customFormat="false" ht="12.75" hidden="false" customHeight="false" outlineLevel="0" collapsed="false">
      <c r="A8" s="1" t="n">
        <v>7</v>
      </c>
      <c r="B8" s="1" t="n">
        <v>600</v>
      </c>
      <c r="C8" s="1" t="n">
        <v>370</v>
      </c>
      <c r="D8" s="2" t="n">
        <f aca="false">B8/$B$14*100</f>
        <v>20.8840932822833</v>
      </c>
      <c r="E8" s="2" t="n">
        <f aca="false">C8/$C$14*100</f>
        <v>7.87234042553192</v>
      </c>
    </row>
    <row r="9" customFormat="false" ht="12.75" hidden="false" customHeight="false" outlineLevel="0" collapsed="false">
      <c r="A9" s="1" t="n">
        <v>8</v>
      </c>
      <c r="B9" s="1" t="n">
        <v>105</v>
      </c>
      <c r="C9" s="1" t="n">
        <v>370</v>
      </c>
      <c r="D9" s="2" t="n">
        <f aca="false">B9/$B$14*100</f>
        <v>3.65471632439958</v>
      </c>
      <c r="E9" s="2" t="n">
        <f aca="false">C9/$C$14*100</f>
        <v>7.87234042553192</v>
      </c>
    </row>
    <row r="10" customFormat="false" ht="12.75" hidden="false" customHeight="false" outlineLevel="0" collapsed="false">
      <c r="A10" s="1" t="n">
        <v>9</v>
      </c>
      <c r="B10" s="1" t="n">
        <v>255</v>
      </c>
      <c r="C10" s="1" t="n">
        <v>380</v>
      </c>
      <c r="D10" s="2" t="n">
        <f aca="false">B10/$B$14*100</f>
        <v>8.87573964497041</v>
      </c>
      <c r="E10" s="2" t="n">
        <f aca="false">C10/$C$14*100</f>
        <v>8.08510638297872</v>
      </c>
    </row>
    <row r="11" customFormat="false" ht="12.75" hidden="false" customHeight="false" outlineLevel="0" collapsed="false">
      <c r="A11" s="1" t="n">
        <v>10</v>
      </c>
      <c r="B11" s="1" t="n">
        <v>109</v>
      </c>
      <c r="C11" s="1" t="n">
        <v>400</v>
      </c>
      <c r="D11" s="2" t="n">
        <f aca="false">B11/$B$14*100</f>
        <v>3.79394361294814</v>
      </c>
      <c r="E11" s="2" t="n">
        <f aca="false">C11/$C$14*100</f>
        <v>8.51063829787234</v>
      </c>
    </row>
    <row r="12" customFormat="false" ht="12.75" hidden="false" customHeight="false" outlineLevel="0" collapsed="false">
      <c r="A12" s="1" t="n">
        <v>11</v>
      </c>
      <c r="B12" s="1" t="n">
        <v>350</v>
      </c>
      <c r="C12" s="1" t="n">
        <v>400</v>
      </c>
      <c r="D12" s="2" t="n">
        <f aca="false">B12/$B$14*100</f>
        <v>12.1823877479986</v>
      </c>
      <c r="E12" s="2" t="n">
        <f aca="false">C12/$C$14*100</f>
        <v>8.51063829787234</v>
      </c>
    </row>
    <row r="13" customFormat="false" ht="12.75" hidden="false" customHeight="false" outlineLevel="0" collapsed="false">
      <c r="A13" s="1" t="n">
        <v>12</v>
      </c>
      <c r="B13" s="1" t="n">
        <v>165</v>
      </c>
      <c r="C13" s="1" t="n">
        <v>400</v>
      </c>
      <c r="D13" s="2" t="n">
        <f aca="false">B13/$B$14*100</f>
        <v>5.74312565262792</v>
      </c>
      <c r="E13" s="2" t="n">
        <f aca="false">C13/$C$14*100</f>
        <v>8.51063829787234</v>
      </c>
    </row>
    <row r="14" customFormat="false" ht="12.75" hidden="false" customHeight="false" outlineLevel="0" collapsed="false">
      <c r="A14" s="3" t="s">
        <v>5</v>
      </c>
      <c r="B14" s="1" t="n">
        <f aca="false">B2+B3+B4+B5+B6+B7+B9+B8+B10+B11+B12+B13</f>
        <v>2873</v>
      </c>
      <c r="C14" s="1" t="n">
        <f aca="false">C2+C3+C4+C5+C6+C7+C8+C9+C10+C11+C12+C13</f>
        <v>4700</v>
      </c>
      <c r="D14" s="2"/>
      <c r="E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1:02:13Z</dcterms:created>
  <dc:creator>Student</dc:creator>
  <dc:description/>
  <dc:language>en-US</dc:language>
  <cp:lastModifiedBy>Student</cp:lastModifiedBy>
  <dcterms:modified xsi:type="dcterms:W3CDTF">2007-05-08T11:16:31Z</dcterms:modified>
  <cp:revision>0</cp:revision>
  <dc:subject/>
  <dc:title/>
</cp:coreProperties>
</file>