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3</c:f>
              <c:numCache>
                <c:formatCode>General</c:formatCode>
                <c:ptCount val="12"/>
                <c:pt idx="0">
                  <c:v>4.28123912286808</c:v>
                </c:pt>
                <c:pt idx="1">
                  <c:v>17.786286112078</c:v>
                </c:pt>
                <c:pt idx="2">
                  <c:v>1.253045596937</c:v>
                </c:pt>
                <c:pt idx="3">
                  <c:v>6.99617124956491</c:v>
                </c:pt>
                <c:pt idx="4">
                  <c:v>3.41106856943961</c:v>
                </c:pt>
                <c:pt idx="5">
                  <c:v>11.1381830838844</c:v>
                </c:pt>
                <c:pt idx="6">
                  <c:v>20.8840932822833</c:v>
                </c:pt>
                <c:pt idx="7">
                  <c:v>3.65471632439958</c:v>
                </c:pt>
                <c:pt idx="8">
                  <c:v>8.87573964497041</c:v>
                </c:pt>
                <c:pt idx="9">
                  <c:v>3.79394361294814</c:v>
                </c:pt>
                <c:pt idx="10">
                  <c:v>12.1823877479986</c:v>
                </c:pt>
                <c:pt idx="11">
                  <c:v>5.743125652627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3</c:f>
              <c:numCache>
                <c:formatCode>General</c:formatCode>
                <c:ptCount val="12"/>
                <c:pt idx="0">
                  <c:v>7.4468085106383</c:v>
                </c:pt>
                <c:pt idx="1">
                  <c:v>7.4468085106383</c:v>
                </c:pt>
                <c:pt idx="2">
                  <c:v>7.65957446808511</c:v>
                </c:pt>
                <c:pt idx="3">
                  <c:v>7.65957446808511</c:v>
                </c:pt>
                <c:pt idx="4">
                  <c:v>7.65957446808511</c:v>
                </c:pt>
                <c:pt idx="5">
                  <c:v>12.7659574468085</c:v>
                </c:pt>
                <c:pt idx="6">
                  <c:v>7.87234042553192</c:v>
                </c:pt>
                <c:pt idx="7">
                  <c:v>7.87234042553192</c:v>
                </c:pt>
                <c:pt idx="8">
                  <c:v>8.08510638297872</c:v>
                </c:pt>
                <c:pt idx="9">
                  <c:v>8.51063829787234</c:v>
                </c:pt>
                <c:pt idx="10">
                  <c:v>8.51063829787234</c:v>
                </c:pt>
                <c:pt idx="11">
                  <c:v>8.51063829787234</c:v>
                </c:pt>
              </c:numCache>
            </c:numRef>
          </c:val>
        </c:ser>
        <c:gapWidth val="150"/>
        <c:overlap val="0"/>
        <c:axId val="9113122"/>
        <c:axId val="47812305"/>
      </c:barChart>
      <c:catAx>
        <c:axId val="911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305"/>
        <c:crossesAt val="0"/>
        <c:auto val="1"/>
        <c:lblAlgn val="ctr"/>
        <c:lblOffset val="100"/>
        <c:noMultiLvlLbl val="0"/>
      </c:catAx>
      <c:valAx>
        <c:axId val="4781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4</xdr:row>
      <xdr:rowOff>123840</xdr:rowOff>
    </xdr:from>
    <xdr:to>
      <xdr:col>7</xdr:col>
      <xdr:colOff>56916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339120" y="2390760"/>
        <a:ext cx="4697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:E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123</v>
      </c>
      <c r="C2" s="0" t="n">
        <v>350</v>
      </c>
      <c r="D2" s="1" t="n">
        <f aca="false">(B2/B$14)*100</f>
        <v>4.28123912286808</v>
      </c>
      <c r="E2" s="1" t="n">
        <f aca="false">(C2/C$14)*100</f>
        <v>7.4468085106383</v>
      </c>
    </row>
    <row r="3" customFormat="false" ht="12.75" hidden="false" customHeight="false" outlineLevel="0" collapsed="false">
      <c r="A3" s="0" t="n">
        <v>2</v>
      </c>
      <c r="B3" s="0" t="n">
        <v>511</v>
      </c>
      <c r="C3" s="0" t="n">
        <v>350</v>
      </c>
      <c r="D3" s="1" t="n">
        <f aca="false">(B3/B$14)*100</f>
        <v>17.786286112078</v>
      </c>
      <c r="E3" s="1" t="n">
        <f aca="false">(C3/C$14)*100</f>
        <v>7.4468085106383</v>
      </c>
    </row>
    <row r="4" customFormat="false" ht="12.75" hidden="false" customHeight="false" outlineLevel="0" collapsed="false">
      <c r="A4" s="0" t="n">
        <v>3</v>
      </c>
      <c r="B4" s="0" t="n">
        <v>36</v>
      </c>
      <c r="C4" s="0" t="n">
        <v>360</v>
      </c>
      <c r="D4" s="1" t="n">
        <f aca="false">(B4/B$14)*100</f>
        <v>1.253045596937</v>
      </c>
      <c r="E4" s="1" t="n">
        <f aca="false">(C4/C$14)*100</f>
        <v>7.65957446808511</v>
      </c>
    </row>
    <row r="5" customFormat="false" ht="12.75" hidden="false" customHeight="false" outlineLevel="0" collapsed="false">
      <c r="A5" s="0" t="n">
        <v>4</v>
      </c>
      <c r="B5" s="0" t="n">
        <v>201</v>
      </c>
      <c r="C5" s="0" t="n">
        <v>360</v>
      </c>
      <c r="D5" s="1" t="n">
        <f aca="false">(B5/B$14)*100</f>
        <v>6.99617124956491</v>
      </c>
      <c r="E5" s="1" t="n">
        <f aca="false">(C5/C$14)*100</f>
        <v>7.65957446808511</v>
      </c>
    </row>
    <row r="6" customFormat="false" ht="12.75" hidden="false" customHeight="false" outlineLevel="0" collapsed="false">
      <c r="A6" s="0" t="n">
        <v>5</v>
      </c>
      <c r="B6" s="0" t="n">
        <v>98</v>
      </c>
      <c r="C6" s="0" t="n">
        <v>360</v>
      </c>
      <c r="D6" s="1" t="n">
        <f aca="false">(B6/B$14)*100</f>
        <v>3.41106856943961</v>
      </c>
      <c r="E6" s="1" t="n">
        <f aca="false">(C6/C$14)*100</f>
        <v>7.65957446808511</v>
      </c>
    </row>
    <row r="7" customFormat="false" ht="12.75" hidden="false" customHeight="false" outlineLevel="0" collapsed="false">
      <c r="A7" s="0" t="n">
        <v>6</v>
      </c>
      <c r="B7" s="0" t="n">
        <v>320</v>
      </c>
      <c r="C7" s="0" t="n">
        <v>600</v>
      </c>
      <c r="D7" s="1" t="n">
        <f aca="false">(B7/B$14)*100</f>
        <v>11.1381830838844</v>
      </c>
      <c r="E7" s="1" t="n">
        <f aca="false">(C7/C$14)*100</f>
        <v>12.7659574468085</v>
      </c>
    </row>
    <row r="8" customFormat="false" ht="12.75" hidden="false" customHeight="false" outlineLevel="0" collapsed="false">
      <c r="A8" s="0" t="n">
        <v>7</v>
      </c>
      <c r="B8" s="0" t="n">
        <v>600</v>
      </c>
      <c r="C8" s="0" t="n">
        <v>370</v>
      </c>
      <c r="D8" s="1" t="n">
        <f aca="false">(B8/B$14)*100</f>
        <v>20.8840932822833</v>
      </c>
      <c r="E8" s="1" t="n">
        <f aca="false">(C8/C$14)*100</f>
        <v>7.87234042553192</v>
      </c>
    </row>
    <row r="9" customFormat="false" ht="12.75" hidden="false" customHeight="false" outlineLevel="0" collapsed="false">
      <c r="A9" s="0" t="n">
        <v>8</v>
      </c>
      <c r="B9" s="0" t="n">
        <v>105</v>
      </c>
      <c r="C9" s="0" t="n">
        <v>370</v>
      </c>
      <c r="D9" s="1" t="n">
        <f aca="false">(B9/B$14)*100</f>
        <v>3.65471632439958</v>
      </c>
      <c r="E9" s="1" t="n">
        <f aca="false">(C9/C$14)*100</f>
        <v>7.87234042553192</v>
      </c>
    </row>
    <row r="10" customFormat="false" ht="12.75" hidden="false" customHeight="false" outlineLevel="0" collapsed="false">
      <c r="A10" s="0" t="n">
        <v>9</v>
      </c>
      <c r="B10" s="0" t="n">
        <v>255</v>
      </c>
      <c r="C10" s="0" t="n">
        <v>380</v>
      </c>
      <c r="D10" s="1" t="n">
        <f aca="false">(B10/B$14)*100</f>
        <v>8.87573964497041</v>
      </c>
      <c r="E10" s="1" t="n">
        <f aca="false">(C10/C$14)*100</f>
        <v>8.08510638297872</v>
      </c>
    </row>
    <row r="11" customFormat="false" ht="12.75" hidden="false" customHeight="false" outlineLevel="0" collapsed="false">
      <c r="A11" s="0" t="n">
        <v>10</v>
      </c>
      <c r="B11" s="0" t="n">
        <v>109</v>
      </c>
      <c r="C11" s="0" t="n">
        <v>400</v>
      </c>
      <c r="D11" s="1" t="n">
        <f aca="false">(B11/B$14)*100</f>
        <v>3.79394361294814</v>
      </c>
      <c r="E11" s="1" t="n">
        <f aca="false">(C11/C$14)*100</f>
        <v>8.51063829787234</v>
      </c>
    </row>
    <row r="12" customFormat="false" ht="12.75" hidden="false" customHeight="false" outlineLevel="0" collapsed="false">
      <c r="A12" s="0" t="n">
        <v>11</v>
      </c>
      <c r="B12" s="0" t="n">
        <v>350</v>
      </c>
      <c r="C12" s="0" t="n">
        <v>400</v>
      </c>
      <c r="D12" s="1" t="n">
        <f aca="false">(B12/B$14)*100</f>
        <v>12.1823877479986</v>
      </c>
      <c r="E12" s="1" t="n">
        <f aca="false">(C12/C$14)*100</f>
        <v>8.51063829787234</v>
      </c>
    </row>
    <row r="13" customFormat="false" ht="12.75" hidden="false" customHeight="false" outlineLevel="0" collapsed="false">
      <c r="A13" s="0" t="n">
        <v>12</v>
      </c>
      <c r="B13" s="0" t="n">
        <v>165</v>
      </c>
      <c r="C13" s="0" t="n">
        <v>400</v>
      </c>
      <c r="D13" s="1" t="n">
        <f aca="false">(B13/B$14)*100</f>
        <v>5.74312565262792</v>
      </c>
      <c r="E13" s="1" t="n">
        <f aca="false">(C13/C$14)*100</f>
        <v>8.51063829787234</v>
      </c>
    </row>
    <row r="14" customFormat="false" ht="12.75" hidden="false" customHeight="false" outlineLevel="0" collapsed="false">
      <c r="B14" s="0" t="n">
        <f aca="false">SUM(B2:B13)</f>
        <v>2873</v>
      </c>
      <c r="C14" s="0" t="n">
        <f aca="false">SUM(C2:C13)</f>
        <v>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0:59:01Z</dcterms:created>
  <dc:creator>am2</dc:creator>
  <dc:description/>
  <dc:language>en-US</dc:language>
  <cp:lastModifiedBy>am2</cp:lastModifiedBy>
  <dcterms:modified xsi:type="dcterms:W3CDTF">2007-05-08T11:03:21Z</dcterms:modified>
  <cp:revision>0</cp:revision>
  <dc:subject/>
  <dc:title/>
</cp:coreProperties>
</file>