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N</t>
  </si>
  <si>
    <t xml:space="preserve">имот</t>
  </si>
  <si>
    <t xml:space="preserve">Район</t>
  </si>
  <si>
    <t xml:space="preserve">Вид</t>
  </si>
  <si>
    <t xml:space="preserve">Етаж</t>
  </si>
  <si>
    <t xml:space="preserve">Екстри</t>
  </si>
  <si>
    <t xml:space="preserve">Размер</t>
  </si>
  <si>
    <t xml:space="preserve">Цена на м2</t>
  </si>
  <si>
    <t xml:space="preserve">Обща цена</t>
  </si>
  <si>
    <t xml:space="preserve">апартамент</t>
  </si>
  <si>
    <t xml:space="preserve">Изгрев</t>
  </si>
  <si>
    <t xml:space="preserve">панел</t>
  </si>
  <si>
    <t xml:space="preserve">Т/Т</t>
  </si>
  <si>
    <t xml:space="preserve">Тракия</t>
  </si>
  <si>
    <t xml:space="preserve">Панел</t>
  </si>
  <si>
    <t xml:space="preserve">къща</t>
  </si>
  <si>
    <t xml:space="preserve">Коматево</t>
  </si>
  <si>
    <t xml:space="preserve">тухла</t>
  </si>
  <si>
    <t xml:space="preserve">мезонет</t>
  </si>
  <si>
    <t xml:space="preserve">ЦГЧ</t>
  </si>
  <si>
    <t xml:space="preserve">монолит</t>
  </si>
  <si>
    <t xml:space="preserve">подобр.</t>
  </si>
  <si>
    <t xml:space="preserve">парцел</t>
  </si>
  <si>
    <t xml:space="preserve">Комат.шосе</t>
  </si>
  <si>
    <t xml:space="preserve">ов.градина</t>
  </si>
  <si>
    <t xml:space="preserve">право стр.</t>
  </si>
  <si>
    <t xml:space="preserve">Минимална цена</t>
  </si>
  <si>
    <t xml:space="preserve">Обща сума</t>
  </si>
  <si>
    <t xml:space="preserve">максимална цена</t>
  </si>
  <si>
    <t xml:space="preserve">средна цена</t>
  </si>
  <si>
    <t xml:space="preserve">x</t>
  </si>
  <si>
    <t xml:space="preserve">f(x)</t>
  </si>
  <si>
    <t xml:space="preserve">a=</t>
  </si>
  <si>
    <t xml:space="preserve">zada4a 14</t>
  </si>
  <si>
    <t xml:space="preserve">b=</t>
  </si>
  <si>
    <t xml:space="preserve">y</t>
  </si>
  <si>
    <t xml:space="preserve">c=</t>
  </si>
  <si>
    <t xml:space="preserve">a</t>
  </si>
  <si>
    <t xml:space="preserve">b</t>
  </si>
  <si>
    <t xml:space="preserve">c</t>
  </si>
  <si>
    <t xml:space="preserve">zada4a 15</t>
  </si>
  <si>
    <t xml:space="preserve">y1</t>
  </si>
  <si>
    <t xml:space="preserve">y2</t>
  </si>
  <si>
    <t xml:space="preserve">zada4a 16</t>
  </si>
  <si>
    <t xml:space="preserve">zada4a17</t>
  </si>
  <si>
    <t xml:space="preserve">l</t>
  </si>
  <si>
    <t xml:space="preserve">Es(l)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  <charset val="204"/>
      </rPr>
      <t xml:space="preserve">s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  <charset val="204"/>
      </rPr>
      <t xml:space="preserve">0</t>
    </r>
  </si>
  <si>
    <t xml:space="preserve">zada4a 18</t>
  </si>
  <si>
    <r>
      <rPr>
        <sz val="11"/>
        <rFont val="Arial"/>
        <family val="0"/>
      </rPr>
      <t xml:space="preserve">C</t>
    </r>
    <r>
      <rPr>
        <vertAlign val="subscript"/>
        <sz val="11"/>
        <rFont val="Arial"/>
        <family val="2"/>
        <charset val="204"/>
      </rPr>
      <t xml:space="preserve">Pb</t>
    </r>
    <r>
      <rPr>
        <sz val="11"/>
        <rFont val="Symbol"/>
        <family val="1"/>
        <charset val="2"/>
      </rPr>
      <t xml:space="preserve">&lt;0.05</t>
    </r>
    <r>
      <rPr>
        <sz val="11"/>
        <rFont val="Arial"/>
        <family val="2"/>
        <charset val="204"/>
      </rPr>
      <t xml:space="preserve">ppm</t>
    </r>
  </si>
  <si>
    <r>
      <rPr>
        <sz val="12"/>
        <rFont val="Times New Roman"/>
        <family val="1"/>
        <charset val="204"/>
      </rPr>
      <t xml:space="preserve">0.05ppm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CPb</t>
    </r>
    <r>
      <rPr>
        <sz val="12"/>
        <rFont val="Symbol"/>
        <family val="1"/>
        <charset val="2"/>
      </rPr>
      <t xml:space="preserve">&lt;</t>
    </r>
    <r>
      <rPr>
        <sz val="12"/>
        <rFont val="Times New Roman"/>
        <family val="1"/>
        <charset val="204"/>
      </rPr>
      <t xml:space="preserve">0.09ppm</t>
    </r>
  </si>
  <si>
    <r>
      <rPr>
        <sz val="10"/>
        <rFont val="Arial"/>
        <family val="0"/>
      </rPr>
      <t xml:space="preserve">0.09ppm</t>
    </r>
    <r>
      <rPr>
        <sz val="10"/>
        <rFont val="Symbol"/>
        <family val="1"/>
        <charset val="2"/>
      </rPr>
      <t xml:space="preserve">&lt;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  <charset val="204"/>
      </rPr>
      <t xml:space="preserve">Pb</t>
    </r>
  </si>
  <si>
    <t xml:space="preserve">zada4a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2]dd\ mmmm\ yyyy&quot; г.&quot;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  <charset val="204"/>
    </font>
    <font>
      <sz val="10"/>
      <color rgb="FF000000"/>
      <name val="Arial"/>
      <family val="2"/>
    </font>
    <font>
      <vertAlign val="subscript"/>
      <sz val="10"/>
      <name val="Arial"/>
      <family val="2"/>
      <charset val="204"/>
    </font>
    <font>
      <sz val="11"/>
      <name val="Arial"/>
      <family val="0"/>
    </font>
    <font>
      <vertAlign val="subscript"/>
      <sz val="11"/>
      <name val="Arial"/>
      <family val="2"/>
      <charset val="204"/>
    </font>
    <font>
      <sz val="11"/>
      <name val="Symbol"/>
      <family val="1"/>
      <charset val="2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0"/>
      <name val="Symbol"/>
      <family val="1"/>
      <charset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282</c:f>
              <c:numCache>
                <c:formatCode>General</c:formatCode>
                <c:ptCount val="281"/>
                <c:pt idx="0">
                  <c:v>-7</c:v>
                </c:pt>
                <c:pt idx="1">
                  <c:v>-6.95</c:v>
                </c:pt>
                <c:pt idx="2">
                  <c:v>-6.9</c:v>
                </c:pt>
                <c:pt idx="3">
                  <c:v>-6.85</c:v>
                </c:pt>
                <c:pt idx="4">
                  <c:v>-6.8</c:v>
                </c:pt>
                <c:pt idx="5">
                  <c:v>-6.75</c:v>
                </c:pt>
                <c:pt idx="6">
                  <c:v>-6.7</c:v>
                </c:pt>
                <c:pt idx="7">
                  <c:v>-6.65</c:v>
                </c:pt>
                <c:pt idx="8">
                  <c:v>-6.6</c:v>
                </c:pt>
                <c:pt idx="9">
                  <c:v>-6.55</c:v>
                </c:pt>
                <c:pt idx="10">
                  <c:v>-6.5</c:v>
                </c:pt>
                <c:pt idx="11">
                  <c:v>-6.45</c:v>
                </c:pt>
                <c:pt idx="12">
                  <c:v>-6.4</c:v>
                </c:pt>
                <c:pt idx="13">
                  <c:v>-6.35</c:v>
                </c:pt>
                <c:pt idx="14">
                  <c:v>-6.3</c:v>
                </c:pt>
                <c:pt idx="15">
                  <c:v>-6.25</c:v>
                </c:pt>
                <c:pt idx="16">
                  <c:v>-6.2</c:v>
                </c:pt>
                <c:pt idx="17">
                  <c:v>-6.15</c:v>
                </c:pt>
                <c:pt idx="18">
                  <c:v>-6.1</c:v>
                </c:pt>
                <c:pt idx="19">
                  <c:v>-6.05</c:v>
                </c:pt>
                <c:pt idx="20">
                  <c:v>-6</c:v>
                </c:pt>
                <c:pt idx="21">
                  <c:v>-5.95</c:v>
                </c:pt>
                <c:pt idx="22">
                  <c:v>-5.9</c:v>
                </c:pt>
                <c:pt idx="23">
                  <c:v>-5.85</c:v>
                </c:pt>
                <c:pt idx="24">
                  <c:v>-5.8</c:v>
                </c:pt>
                <c:pt idx="25">
                  <c:v>-5.75</c:v>
                </c:pt>
                <c:pt idx="26">
                  <c:v>-5.7</c:v>
                </c:pt>
                <c:pt idx="27">
                  <c:v>-5.65</c:v>
                </c:pt>
                <c:pt idx="28">
                  <c:v>-5.6</c:v>
                </c:pt>
                <c:pt idx="29">
                  <c:v>-5.55000000000001</c:v>
                </c:pt>
                <c:pt idx="30">
                  <c:v>-5.50000000000001</c:v>
                </c:pt>
                <c:pt idx="31">
                  <c:v>-5.45000000000001</c:v>
                </c:pt>
                <c:pt idx="32">
                  <c:v>-5.40000000000001</c:v>
                </c:pt>
                <c:pt idx="33">
                  <c:v>-5.35000000000001</c:v>
                </c:pt>
                <c:pt idx="34">
                  <c:v>-5.30000000000001</c:v>
                </c:pt>
                <c:pt idx="35">
                  <c:v>-5.25000000000001</c:v>
                </c:pt>
                <c:pt idx="36">
                  <c:v>-5.20000000000001</c:v>
                </c:pt>
                <c:pt idx="37">
                  <c:v>-5.15000000000001</c:v>
                </c:pt>
                <c:pt idx="38">
                  <c:v>-5.10000000000001</c:v>
                </c:pt>
                <c:pt idx="39">
                  <c:v>-5.05000000000001</c:v>
                </c:pt>
                <c:pt idx="40">
                  <c:v>-5.00000000000001</c:v>
                </c:pt>
                <c:pt idx="41">
                  <c:v>-4.95000000000001</c:v>
                </c:pt>
                <c:pt idx="42">
                  <c:v>-4.90000000000001</c:v>
                </c:pt>
                <c:pt idx="43">
                  <c:v>-4.85000000000001</c:v>
                </c:pt>
                <c:pt idx="44">
                  <c:v>-4.80000000000001</c:v>
                </c:pt>
                <c:pt idx="45">
                  <c:v>-4.75000000000001</c:v>
                </c:pt>
                <c:pt idx="46">
                  <c:v>-4.70000000000001</c:v>
                </c:pt>
                <c:pt idx="47">
                  <c:v>-4.65000000000001</c:v>
                </c:pt>
                <c:pt idx="48">
                  <c:v>-4.60000000000001</c:v>
                </c:pt>
                <c:pt idx="49">
                  <c:v>-4.55000000000001</c:v>
                </c:pt>
                <c:pt idx="50">
                  <c:v>-4.50000000000001</c:v>
                </c:pt>
                <c:pt idx="51">
                  <c:v>-4.45000000000001</c:v>
                </c:pt>
                <c:pt idx="52">
                  <c:v>-4.40000000000001</c:v>
                </c:pt>
                <c:pt idx="53">
                  <c:v>-4.35000000000001</c:v>
                </c:pt>
                <c:pt idx="54">
                  <c:v>-4.30000000000001</c:v>
                </c:pt>
                <c:pt idx="55">
                  <c:v>-4.25000000000001</c:v>
                </c:pt>
                <c:pt idx="56">
                  <c:v>-4.20000000000001</c:v>
                </c:pt>
                <c:pt idx="57">
                  <c:v>-4.15000000000001</c:v>
                </c:pt>
                <c:pt idx="58">
                  <c:v>-4.10000000000001</c:v>
                </c:pt>
                <c:pt idx="59">
                  <c:v>-4.05000000000001</c:v>
                </c:pt>
                <c:pt idx="60">
                  <c:v>-4.00000000000001</c:v>
                </c:pt>
                <c:pt idx="61">
                  <c:v>-3.95000000000001</c:v>
                </c:pt>
                <c:pt idx="62">
                  <c:v>-3.90000000000001</c:v>
                </c:pt>
                <c:pt idx="63">
                  <c:v>-3.85000000000001</c:v>
                </c:pt>
                <c:pt idx="64">
                  <c:v>-3.80000000000001</c:v>
                </c:pt>
                <c:pt idx="65">
                  <c:v>-3.75000000000001</c:v>
                </c:pt>
                <c:pt idx="66">
                  <c:v>-3.70000000000001</c:v>
                </c:pt>
                <c:pt idx="67">
                  <c:v>-3.65000000000001</c:v>
                </c:pt>
                <c:pt idx="68">
                  <c:v>-3.60000000000001</c:v>
                </c:pt>
                <c:pt idx="69">
                  <c:v>-3.55000000000001</c:v>
                </c:pt>
                <c:pt idx="70">
                  <c:v>-3.50000000000001</c:v>
                </c:pt>
                <c:pt idx="71">
                  <c:v>-3.45000000000001</c:v>
                </c:pt>
                <c:pt idx="72">
                  <c:v>-3.40000000000001</c:v>
                </c:pt>
                <c:pt idx="73">
                  <c:v>-3.35000000000001</c:v>
                </c:pt>
                <c:pt idx="74">
                  <c:v>-3.30000000000001</c:v>
                </c:pt>
                <c:pt idx="75">
                  <c:v>-3.25000000000001</c:v>
                </c:pt>
                <c:pt idx="76">
                  <c:v>-3.20000000000001</c:v>
                </c:pt>
                <c:pt idx="77">
                  <c:v>-3.15000000000001</c:v>
                </c:pt>
                <c:pt idx="78">
                  <c:v>-3.10000000000001</c:v>
                </c:pt>
                <c:pt idx="79">
                  <c:v>-3.05000000000001</c:v>
                </c:pt>
                <c:pt idx="80">
                  <c:v>-3.00000000000001</c:v>
                </c:pt>
                <c:pt idx="81">
                  <c:v>-2.95000000000001</c:v>
                </c:pt>
                <c:pt idx="82">
                  <c:v>-2.90000000000001</c:v>
                </c:pt>
                <c:pt idx="83">
                  <c:v>-2.85000000000001</c:v>
                </c:pt>
                <c:pt idx="84">
                  <c:v>-2.80000000000001</c:v>
                </c:pt>
                <c:pt idx="85">
                  <c:v>-2.75000000000002</c:v>
                </c:pt>
                <c:pt idx="86">
                  <c:v>-2.70000000000002</c:v>
                </c:pt>
                <c:pt idx="87">
                  <c:v>-2.65000000000002</c:v>
                </c:pt>
                <c:pt idx="88">
                  <c:v>-2.60000000000002</c:v>
                </c:pt>
                <c:pt idx="89">
                  <c:v>-2.55000000000002</c:v>
                </c:pt>
                <c:pt idx="90">
                  <c:v>-2.50000000000002</c:v>
                </c:pt>
                <c:pt idx="91">
                  <c:v>-2.45000000000002</c:v>
                </c:pt>
                <c:pt idx="92">
                  <c:v>-2.40000000000002</c:v>
                </c:pt>
                <c:pt idx="93">
                  <c:v>-2.35000000000002</c:v>
                </c:pt>
                <c:pt idx="94">
                  <c:v>-2.30000000000002</c:v>
                </c:pt>
                <c:pt idx="95">
                  <c:v>-2.25000000000002</c:v>
                </c:pt>
                <c:pt idx="96">
                  <c:v>-2.20000000000002</c:v>
                </c:pt>
                <c:pt idx="97">
                  <c:v>-2.15000000000002</c:v>
                </c:pt>
                <c:pt idx="98">
                  <c:v>-2.10000000000002</c:v>
                </c:pt>
                <c:pt idx="99">
                  <c:v>-2.05000000000002</c:v>
                </c:pt>
                <c:pt idx="100">
                  <c:v>-2.00000000000002</c:v>
                </c:pt>
                <c:pt idx="101">
                  <c:v>-1.95000000000002</c:v>
                </c:pt>
                <c:pt idx="102">
                  <c:v>-1.90000000000002</c:v>
                </c:pt>
                <c:pt idx="103">
                  <c:v>-1.85000000000002</c:v>
                </c:pt>
                <c:pt idx="104">
                  <c:v>-1.80000000000002</c:v>
                </c:pt>
                <c:pt idx="105">
                  <c:v>-1.75000000000002</c:v>
                </c:pt>
                <c:pt idx="106">
                  <c:v>-1.70000000000002</c:v>
                </c:pt>
                <c:pt idx="107">
                  <c:v>-1.65000000000002</c:v>
                </c:pt>
                <c:pt idx="108">
                  <c:v>-1.60000000000002</c:v>
                </c:pt>
                <c:pt idx="109">
                  <c:v>-1.55000000000002</c:v>
                </c:pt>
                <c:pt idx="110">
                  <c:v>-1.50000000000002</c:v>
                </c:pt>
                <c:pt idx="111">
                  <c:v>-1.45000000000002</c:v>
                </c:pt>
                <c:pt idx="112">
                  <c:v>-1.40000000000002</c:v>
                </c:pt>
                <c:pt idx="113">
                  <c:v>-1.35000000000002</c:v>
                </c:pt>
                <c:pt idx="114">
                  <c:v>-1.30000000000002</c:v>
                </c:pt>
                <c:pt idx="115">
                  <c:v>-1.25000000000002</c:v>
                </c:pt>
                <c:pt idx="116">
                  <c:v>-1.20000000000002</c:v>
                </c:pt>
                <c:pt idx="117">
                  <c:v>-1.15000000000002</c:v>
                </c:pt>
                <c:pt idx="118">
                  <c:v>-1.10000000000002</c:v>
                </c:pt>
                <c:pt idx="119">
                  <c:v>-1.05000000000002</c:v>
                </c:pt>
                <c:pt idx="120">
                  <c:v>-1.00000000000002</c:v>
                </c:pt>
                <c:pt idx="121">
                  <c:v>-0.95000000000002</c:v>
                </c:pt>
                <c:pt idx="122">
                  <c:v>-0.90000000000002</c:v>
                </c:pt>
                <c:pt idx="123">
                  <c:v>-0.85000000000002</c:v>
                </c:pt>
                <c:pt idx="124">
                  <c:v>-0.80000000000002</c:v>
                </c:pt>
                <c:pt idx="125">
                  <c:v>-0.75000000000002</c:v>
                </c:pt>
                <c:pt idx="126">
                  <c:v>-0.70000000000002</c:v>
                </c:pt>
                <c:pt idx="127">
                  <c:v>-0.65000000000002</c:v>
                </c:pt>
                <c:pt idx="128">
                  <c:v>-0.60000000000002</c:v>
                </c:pt>
                <c:pt idx="129">
                  <c:v>-0.55000000000002</c:v>
                </c:pt>
                <c:pt idx="130">
                  <c:v>-0.50000000000002</c:v>
                </c:pt>
                <c:pt idx="131">
                  <c:v>-0.45000000000002</c:v>
                </c:pt>
                <c:pt idx="132">
                  <c:v>-0.40000000000002</c:v>
                </c:pt>
                <c:pt idx="133">
                  <c:v>-0.35000000000002</c:v>
                </c:pt>
                <c:pt idx="134">
                  <c:v>-0.30000000000002</c:v>
                </c:pt>
                <c:pt idx="135">
                  <c:v>-0.25000000000002</c:v>
                </c:pt>
                <c:pt idx="136">
                  <c:v>-0.20000000000002</c:v>
                </c:pt>
                <c:pt idx="137">
                  <c:v>-0.15000000000002</c:v>
                </c:pt>
                <c:pt idx="138">
                  <c:v>-0.10000000000002</c:v>
                </c:pt>
                <c:pt idx="139">
                  <c:v>-0.0500000000000203</c:v>
                </c:pt>
                <c:pt idx="140">
                  <c:v>-2.04281036531029E-014</c:v>
                </c:pt>
                <c:pt idx="141">
                  <c:v>0.0499999999999696</c:v>
                </c:pt>
                <c:pt idx="142">
                  <c:v>0.0999999999999703</c:v>
                </c:pt>
                <c:pt idx="143">
                  <c:v>0.14999999999997</c:v>
                </c:pt>
                <c:pt idx="144">
                  <c:v>0.19999999999997</c:v>
                </c:pt>
                <c:pt idx="145">
                  <c:v>0.24999999999997</c:v>
                </c:pt>
                <c:pt idx="146">
                  <c:v>0.29999999999997</c:v>
                </c:pt>
                <c:pt idx="147">
                  <c:v>0.34999999999997</c:v>
                </c:pt>
                <c:pt idx="148">
                  <c:v>0.39999999999997</c:v>
                </c:pt>
                <c:pt idx="149">
                  <c:v>0.44999999999997</c:v>
                </c:pt>
                <c:pt idx="150">
                  <c:v>0.49999999999997</c:v>
                </c:pt>
                <c:pt idx="151">
                  <c:v>0.54999999999997</c:v>
                </c:pt>
                <c:pt idx="152">
                  <c:v>0.59999999999997</c:v>
                </c:pt>
                <c:pt idx="153">
                  <c:v>0.64999999999997</c:v>
                </c:pt>
                <c:pt idx="154">
                  <c:v>0.69999999999997</c:v>
                </c:pt>
                <c:pt idx="155">
                  <c:v>0.74999999999997</c:v>
                </c:pt>
                <c:pt idx="156">
                  <c:v>0.79999999999997</c:v>
                </c:pt>
                <c:pt idx="157">
                  <c:v>0.84999999999997</c:v>
                </c:pt>
                <c:pt idx="158">
                  <c:v>0.89999999999997</c:v>
                </c:pt>
                <c:pt idx="159">
                  <c:v>0.94999999999997</c:v>
                </c:pt>
                <c:pt idx="160">
                  <c:v>0.99999999999997</c:v>
                </c:pt>
                <c:pt idx="161">
                  <c:v>1.04999999999997</c:v>
                </c:pt>
                <c:pt idx="162">
                  <c:v>1.09999999999997</c:v>
                </c:pt>
                <c:pt idx="163">
                  <c:v>1.14999999999997</c:v>
                </c:pt>
                <c:pt idx="164">
                  <c:v>1.19999999999997</c:v>
                </c:pt>
                <c:pt idx="165">
                  <c:v>1.24999999999997</c:v>
                </c:pt>
                <c:pt idx="166">
                  <c:v>1.29999999999997</c:v>
                </c:pt>
                <c:pt idx="167">
                  <c:v>1.34999999999997</c:v>
                </c:pt>
                <c:pt idx="168">
                  <c:v>1.39999999999997</c:v>
                </c:pt>
                <c:pt idx="169">
                  <c:v>1.44999999999997</c:v>
                </c:pt>
                <c:pt idx="170">
                  <c:v>1.49999999999997</c:v>
                </c:pt>
                <c:pt idx="171">
                  <c:v>1.54999999999997</c:v>
                </c:pt>
                <c:pt idx="172">
                  <c:v>1.59999999999997</c:v>
                </c:pt>
                <c:pt idx="173">
                  <c:v>1.64999999999997</c:v>
                </c:pt>
                <c:pt idx="174">
                  <c:v>1.69999999999997</c:v>
                </c:pt>
                <c:pt idx="175">
                  <c:v>1.74999999999997</c:v>
                </c:pt>
                <c:pt idx="176">
                  <c:v>1.79999999999997</c:v>
                </c:pt>
                <c:pt idx="177">
                  <c:v>1.84999999999997</c:v>
                </c:pt>
                <c:pt idx="178">
                  <c:v>1.89999999999997</c:v>
                </c:pt>
                <c:pt idx="179">
                  <c:v>1.94999999999997</c:v>
                </c:pt>
                <c:pt idx="180">
                  <c:v>1.99999999999997</c:v>
                </c:pt>
                <c:pt idx="181">
                  <c:v>2.04999999999997</c:v>
                </c:pt>
                <c:pt idx="182">
                  <c:v>2.09999999999997</c:v>
                </c:pt>
                <c:pt idx="183">
                  <c:v>2.14999999999997</c:v>
                </c:pt>
                <c:pt idx="184">
                  <c:v>2.19999999999997</c:v>
                </c:pt>
                <c:pt idx="185">
                  <c:v>2.24999999999997</c:v>
                </c:pt>
                <c:pt idx="186">
                  <c:v>2.29999999999997</c:v>
                </c:pt>
                <c:pt idx="187">
                  <c:v>2.34999999999997</c:v>
                </c:pt>
                <c:pt idx="188">
                  <c:v>2.39999999999997</c:v>
                </c:pt>
                <c:pt idx="189">
                  <c:v>2.44999999999997</c:v>
                </c:pt>
                <c:pt idx="190">
                  <c:v>2.49999999999997</c:v>
                </c:pt>
                <c:pt idx="191">
                  <c:v>2.54999999999997</c:v>
                </c:pt>
                <c:pt idx="192">
                  <c:v>2.59999999999997</c:v>
                </c:pt>
                <c:pt idx="193">
                  <c:v>2.64999999999997</c:v>
                </c:pt>
                <c:pt idx="194">
                  <c:v>2.69999999999997</c:v>
                </c:pt>
                <c:pt idx="195">
                  <c:v>2.74999999999996</c:v>
                </c:pt>
                <c:pt idx="196">
                  <c:v>2.79999999999997</c:v>
                </c:pt>
                <c:pt idx="197">
                  <c:v>2.84999999999997</c:v>
                </c:pt>
                <c:pt idx="198">
                  <c:v>2.89999999999996</c:v>
                </c:pt>
                <c:pt idx="199">
                  <c:v>2.94999999999996</c:v>
                </c:pt>
                <c:pt idx="200">
                  <c:v>2.99999999999996</c:v>
                </c:pt>
                <c:pt idx="201">
                  <c:v>3.05</c:v>
                </c:pt>
                <c:pt idx="202">
                  <c:v>3.1</c:v>
                </c:pt>
                <c:pt idx="203">
                  <c:v>3.15</c:v>
                </c:pt>
                <c:pt idx="204">
                  <c:v>3.2</c:v>
                </c:pt>
                <c:pt idx="205">
                  <c:v>3.25</c:v>
                </c:pt>
                <c:pt idx="206">
                  <c:v>3.3</c:v>
                </c:pt>
                <c:pt idx="207">
                  <c:v>3.35</c:v>
                </c:pt>
                <c:pt idx="208">
                  <c:v>3.4</c:v>
                </c:pt>
                <c:pt idx="209">
                  <c:v>3.45</c:v>
                </c:pt>
                <c:pt idx="210">
                  <c:v>3.5</c:v>
                </c:pt>
                <c:pt idx="211">
                  <c:v>3.55</c:v>
                </c:pt>
                <c:pt idx="212">
                  <c:v>3.6</c:v>
                </c:pt>
                <c:pt idx="213">
                  <c:v>3.65</c:v>
                </c:pt>
                <c:pt idx="214">
                  <c:v>3.7</c:v>
                </c:pt>
                <c:pt idx="215">
                  <c:v>3.75</c:v>
                </c:pt>
                <c:pt idx="216">
                  <c:v>3.8</c:v>
                </c:pt>
                <c:pt idx="217">
                  <c:v>3.85</c:v>
                </c:pt>
                <c:pt idx="218">
                  <c:v>3.9</c:v>
                </c:pt>
                <c:pt idx="219">
                  <c:v>3.95</c:v>
                </c:pt>
                <c:pt idx="220">
                  <c:v>4</c:v>
                </c:pt>
                <c:pt idx="221">
                  <c:v>4.05</c:v>
                </c:pt>
                <c:pt idx="222">
                  <c:v>4.1</c:v>
                </c:pt>
                <c:pt idx="223">
                  <c:v>4.15</c:v>
                </c:pt>
                <c:pt idx="224">
                  <c:v>4.2</c:v>
                </c:pt>
                <c:pt idx="225">
                  <c:v>4.25</c:v>
                </c:pt>
                <c:pt idx="226">
                  <c:v>4.3</c:v>
                </c:pt>
                <c:pt idx="227">
                  <c:v>4.35</c:v>
                </c:pt>
                <c:pt idx="228">
                  <c:v>4.4</c:v>
                </c:pt>
                <c:pt idx="229">
                  <c:v>4.45</c:v>
                </c:pt>
                <c:pt idx="230">
                  <c:v>4.5</c:v>
                </c:pt>
                <c:pt idx="231">
                  <c:v>4.55</c:v>
                </c:pt>
                <c:pt idx="232">
                  <c:v>4.6</c:v>
                </c:pt>
                <c:pt idx="233">
                  <c:v>4.65</c:v>
                </c:pt>
                <c:pt idx="234">
                  <c:v>4.7</c:v>
                </c:pt>
                <c:pt idx="235">
                  <c:v>4.75</c:v>
                </c:pt>
                <c:pt idx="236">
                  <c:v>4.8</c:v>
                </c:pt>
                <c:pt idx="237">
                  <c:v>4.85</c:v>
                </c:pt>
                <c:pt idx="238">
                  <c:v>4.9</c:v>
                </c:pt>
                <c:pt idx="239">
                  <c:v>4.95</c:v>
                </c:pt>
                <c:pt idx="240">
                  <c:v>5</c:v>
                </c:pt>
                <c:pt idx="241">
                  <c:v>5.05</c:v>
                </c:pt>
                <c:pt idx="242">
                  <c:v>5.1</c:v>
                </c:pt>
                <c:pt idx="243">
                  <c:v>5.15</c:v>
                </c:pt>
                <c:pt idx="244">
                  <c:v>5.2</c:v>
                </c:pt>
                <c:pt idx="245">
                  <c:v>5.25</c:v>
                </c:pt>
                <c:pt idx="246">
                  <c:v>5.3</c:v>
                </c:pt>
                <c:pt idx="247">
                  <c:v>5.35</c:v>
                </c:pt>
                <c:pt idx="248">
                  <c:v>5.4</c:v>
                </c:pt>
                <c:pt idx="249">
                  <c:v>5.45</c:v>
                </c:pt>
                <c:pt idx="250">
                  <c:v>5.5</c:v>
                </c:pt>
                <c:pt idx="251">
                  <c:v>5.55</c:v>
                </c:pt>
                <c:pt idx="252">
                  <c:v>5.6</c:v>
                </c:pt>
                <c:pt idx="253">
                  <c:v>5.65</c:v>
                </c:pt>
                <c:pt idx="254">
                  <c:v>5.7</c:v>
                </c:pt>
                <c:pt idx="255">
                  <c:v>5.75</c:v>
                </c:pt>
                <c:pt idx="256">
                  <c:v>5.8</c:v>
                </c:pt>
                <c:pt idx="257">
                  <c:v>5.85</c:v>
                </c:pt>
                <c:pt idx="258">
                  <c:v>5.9</c:v>
                </c:pt>
                <c:pt idx="259">
                  <c:v>5.95</c:v>
                </c:pt>
                <c:pt idx="260">
                  <c:v>6</c:v>
                </c:pt>
                <c:pt idx="261">
                  <c:v>6.05</c:v>
                </c:pt>
                <c:pt idx="262">
                  <c:v>6.1</c:v>
                </c:pt>
                <c:pt idx="263">
                  <c:v>6.15</c:v>
                </c:pt>
                <c:pt idx="264">
                  <c:v>6.2</c:v>
                </c:pt>
                <c:pt idx="265">
                  <c:v>6.25</c:v>
                </c:pt>
                <c:pt idx="266">
                  <c:v>6.3</c:v>
                </c:pt>
                <c:pt idx="267">
                  <c:v>6.35</c:v>
                </c:pt>
                <c:pt idx="268">
                  <c:v>6.4</c:v>
                </c:pt>
                <c:pt idx="269">
                  <c:v>6.45</c:v>
                </c:pt>
                <c:pt idx="270">
                  <c:v>6.5</c:v>
                </c:pt>
                <c:pt idx="271">
                  <c:v>6.55</c:v>
                </c:pt>
                <c:pt idx="272">
                  <c:v>6.6</c:v>
                </c:pt>
                <c:pt idx="273">
                  <c:v>6.65</c:v>
                </c:pt>
                <c:pt idx="274">
                  <c:v>6.7</c:v>
                </c:pt>
                <c:pt idx="275">
                  <c:v>6.75</c:v>
                </c:pt>
                <c:pt idx="276">
                  <c:v>6.8</c:v>
                </c:pt>
                <c:pt idx="277">
                  <c:v>6.85</c:v>
                </c:pt>
                <c:pt idx="278">
                  <c:v>6.9</c:v>
                </c:pt>
                <c:pt idx="279">
                  <c:v>6.9499999999999</c:v>
                </c:pt>
                <c:pt idx="280">
                  <c:v>7</c:v>
                </c:pt>
              </c:numCache>
            </c:numRef>
          </c:xVal>
          <c:yVal>
            <c:numRef>
              <c:f>Sheet2!$B$2:$B$282</c:f>
              <c:numCache>
                <c:formatCode>General</c:formatCode>
                <c:ptCount val="281"/>
                <c:pt idx="0">
                  <c:v>-7.65698659871879</c:v>
                </c:pt>
                <c:pt idx="1">
                  <c:v>-7.56848612816302</c:v>
                </c:pt>
                <c:pt idx="2">
                  <c:v>-7.4784397643882</c:v>
                </c:pt>
                <c:pt idx="3">
                  <c:v>-7.38694760244801</c:v>
                </c:pt>
                <c:pt idx="4">
                  <c:v>-7.29411335113861</c:v>
                </c:pt>
                <c:pt idx="5">
                  <c:v>-7.20004407378062</c:v>
                </c:pt>
                <c:pt idx="6">
                  <c:v>-7.1048499206166</c:v>
                </c:pt>
                <c:pt idx="7">
                  <c:v>-7.0086438534928</c:v>
                </c:pt>
                <c:pt idx="8">
                  <c:v>-6.91154136351338</c:v>
                </c:pt>
                <c:pt idx="9">
                  <c:v>-6.81366018237278</c:v>
                </c:pt>
                <c:pt idx="10">
                  <c:v>-6.71511998808782</c:v>
                </c:pt>
                <c:pt idx="11">
                  <c:v>-6.61604210586496</c:v>
                </c:pt>
                <c:pt idx="12">
                  <c:v>-6.51654920485049</c:v>
                </c:pt>
                <c:pt idx="13">
                  <c:v>-6.41676499152156</c:v>
                </c:pt>
                <c:pt idx="14">
                  <c:v>-6.31681390048435</c:v>
                </c:pt>
                <c:pt idx="15">
                  <c:v>-6.21682078345244</c:v>
                </c:pt>
                <c:pt idx="16">
                  <c:v>-6.1169105971825</c:v>
                </c:pt>
                <c:pt idx="17">
                  <c:v>-6.01720809114748</c:v>
                </c:pt>
                <c:pt idx="18">
                  <c:v>-5.9178374957279</c:v>
                </c:pt>
                <c:pt idx="19">
                  <c:v>-5.81892221170061</c:v>
                </c:pt>
                <c:pt idx="20">
                  <c:v>-5.72058450180107</c:v>
                </c:pt>
                <c:pt idx="21">
                  <c:v>-5.62294518513026</c:v>
                </c:pt>
                <c:pt idx="22">
                  <c:v>-5.52612333516976</c:v>
                </c:pt>
                <c:pt idx="23">
                  <c:v>-5.43023598216014</c:v>
                </c:pt>
                <c:pt idx="24">
                  <c:v>-5.33539782058624</c:v>
                </c:pt>
                <c:pt idx="25">
                  <c:v>-5.24172092250074</c:v>
                </c:pt>
                <c:pt idx="26">
                  <c:v>-5.14931445740236</c:v>
                </c:pt>
                <c:pt idx="27">
                  <c:v>-5.05828441936899</c:v>
                </c:pt>
                <c:pt idx="28">
                  <c:v>-4.96873336212768</c:v>
                </c:pt>
                <c:pt idx="29">
                  <c:v>-4.88076014272376</c:v>
                </c:pt>
                <c:pt idx="30">
                  <c:v>-4.79445967442963</c:v>
                </c:pt>
                <c:pt idx="31">
                  <c:v>-4.70992268951112</c:v>
                </c:pt>
                <c:pt idx="32">
                  <c:v>-4.62723551244403</c:v>
                </c:pt>
                <c:pt idx="33">
                  <c:v>-4.54647984414786</c:v>
                </c:pt>
                <c:pt idx="34">
                  <c:v>-4.46773255777611</c:v>
                </c:pt>
                <c:pt idx="35">
                  <c:v>-4.39106550657342</c:v>
                </c:pt>
                <c:pt idx="36">
                  <c:v>-4.31654534427986</c:v>
                </c:pt>
                <c:pt idx="37">
                  <c:v>-4.24423335853131</c:v>
                </c:pt>
                <c:pt idx="38">
                  <c:v>-4.17418531767228</c:v>
                </c:pt>
                <c:pt idx="39">
                  <c:v>-4.10645133136411</c:v>
                </c:pt>
                <c:pt idx="40">
                  <c:v>-4.04107572533687</c:v>
                </c:pt>
                <c:pt idx="41">
                  <c:v>-3.97809693059819</c:v>
                </c:pt>
                <c:pt idx="42">
                  <c:v>-3.91754738737568</c:v>
                </c:pt>
                <c:pt idx="43">
                  <c:v>-3.8594534640333</c:v>
                </c:pt>
                <c:pt idx="44">
                  <c:v>-3.80383539116417</c:v>
                </c:pt>
                <c:pt idx="45">
                  <c:v>-3.75070721102463</c:v>
                </c:pt>
                <c:pt idx="46">
                  <c:v>-3.70007674243591</c:v>
                </c:pt>
                <c:pt idx="47">
                  <c:v>-3.65194556124113</c:v>
                </c:pt>
                <c:pt idx="48">
                  <c:v>-3.60630899636654</c:v>
                </c:pt>
                <c:pt idx="49">
                  <c:v>-3.56315614149677</c:v>
                </c:pt>
                <c:pt idx="50">
                  <c:v>-3.52246988233491</c:v>
                </c:pt>
                <c:pt idx="51">
                  <c:v>-3.48422693937937</c:v>
                </c:pt>
                <c:pt idx="52">
                  <c:v>-3.44839792611049</c:v>
                </c:pt>
                <c:pt idx="53">
                  <c:v>-3.41494742244156</c:v>
                </c:pt>
                <c:pt idx="54">
                  <c:v>-3.38383406325055</c:v>
                </c:pt>
                <c:pt idx="55">
                  <c:v>-3.35501064177142</c:v>
                </c:pt>
                <c:pt idx="56">
                  <c:v>-3.32842422758642</c:v>
                </c:pt>
                <c:pt idx="57">
                  <c:v>-3.30401629892456</c:v>
                </c:pt>
                <c:pt idx="58">
                  <c:v>-3.28172288893559</c:v>
                </c:pt>
                <c:pt idx="59">
                  <c:v>-3.26147474557381</c:v>
                </c:pt>
                <c:pt idx="60">
                  <c:v>-3.24319750469208</c:v>
                </c:pt>
                <c:pt idx="61">
                  <c:v>-3.22681187591349</c:v>
                </c:pt>
                <c:pt idx="62">
                  <c:v>-3.21223384081603</c:v>
                </c:pt>
                <c:pt idx="63">
                  <c:v>-3.19937486293484</c:v>
                </c:pt>
                <c:pt idx="64">
                  <c:v>-3.18814210905728</c:v>
                </c:pt>
                <c:pt idx="65">
                  <c:v>-3.17843868125766</c:v>
                </c:pt>
                <c:pt idx="66">
                  <c:v>-3.17016385909151</c:v>
                </c:pt>
                <c:pt idx="67">
                  <c:v>-3.1632133513443</c:v>
                </c:pt>
                <c:pt idx="68">
                  <c:v>-3.15747955670515</c:v>
                </c:pt>
                <c:pt idx="69">
                  <c:v>-3.15285183271404</c:v>
                </c:pt>
                <c:pt idx="70">
                  <c:v>-3.14921677231038</c:v>
                </c:pt>
                <c:pt idx="71">
                  <c:v>-3.14645848729157</c:v>
                </c:pt>
                <c:pt idx="72">
                  <c:v>-3.14445889797317</c:v>
                </c:pt>
                <c:pt idx="73">
                  <c:v>-3.1430980283266</c:v>
                </c:pt>
                <c:pt idx="74">
                  <c:v>-3.14225430585675</c:v>
                </c:pt>
                <c:pt idx="75">
                  <c:v>-3.14180486546989</c:v>
                </c:pt>
                <c:pt idx="76">
                  <c:v>-3.14162585657242</c:v>
                </c:pt>
                <c:pt idx="77">
                  <c:v>-3.14159275263285</c:v>
                </c:pt>
                <c:pt idx="78">
                  <c:v>-3.14158066243329</c:v>
                </c:pt>
                <c:pt idx="79">
                  <c:v>-3.14146464223244</c:v>
                </c:pt>
                <c:pt idx="80">
                  <c:v>-3.14112000805987</c:v>
                </c:pt>
                <c:pt idx="81">
                  <c:v>-3.14042264736103</c:v>
                </c:pt>
                <c:pt idx="82">
                  <c:v>-3.13924932921398</c:v>
                </c:pt>
                <c:pt idx="83">
                  <c:v>-3.13747801234255</c:v>
                </c:pt>
                <c:pt idx="84">
                  <c:v>-3.13498815015591</c:v>
                </c:pt>
                <c:pt idx="85">
                  <c:v>-3.13166099205233</c:v>
                </c:pt>
                <c:pt idx="86">
                  <c:v>-3.12737988023383</c:v>
                </c:pt>
                <c:pt idx="87">
                  <c:v>-3.12203054128989</c:v>
                </c:pt>
                <c:pt idx="88">
                  <c:v>-3.11550137182147</c:v>
                </c:pt>
                <c:pt idx="89">
                  <c:v>-3.10768371739142</c:v>
                </c:pt>
                <c:pt idx="90">
                  <c:v>-3.09847214410396</c:v>
                </c:pt>
                <c:pt idx="91">
                  <c:v>-3.08776470213451</c:v>
                </c:pt>
                <c:pt idx="92">
                  <c:v>-3.07546318055116</c:v>
                </c:pt>
                <c:pt idx="93">
                  <c:v>-3.06147335279085</c:v>
                </c:pt>
                <c:pt idx="94">
                  <c:v>-3.04570521217673</c:v>
                </c:pt>
                <c:pt idx="95">
                  <c:v>-3.02807319688793</c:v>
                </c:pt>
                <c:pt idx="96">
                  <c:v>-3.0084964038196</c:v>
                </c:pt>
                <c:pt idx="97">
                  <c:v>-2.98689879079851</c:v>
                </c:pt>
                <c:pt idx="98">
                  <c:v>-2.96320936664888</c:v>
                </c:pt>
                <c:pt idx="99">
                  <c:v>-2.93736236863339</c:v>
                </c:pt>
                <c:pt idx="100">
                  <c:v>-2.90929742682569</c:v>
                </c:pt>
                <c:pt idx="101">
                  <c:v>-2.87895971500388</c:v>
                </c:pt>
                <c:pt idx="102">
                  <c:v>-2.84630008768743</c:v>
                </c:pt>
                <c:pt idx="103">
                  <c:v>-2.81127520297531</c:v>
                </c:pt>
                <c:pt idx="104">
                  <c:v>-2.77384763087821</c:v>
                </c:pt>
                <c:pt idx="105">
                  <c:v>-2.73398594687395</c:v>
                </c:pt>
                <c:pt idx="106">
                  <c:v>-2.69166481045249</c:v>
                </c:pt>
                <c:pt idx="107">
                  <c:v>-2.64686502845394</c:v>
                </c:pt>
                <c:pt idx="108">
                  <c:v>-2.59957360304152</c:v>
                </c:pt>
                <c:pt idx="109">
                  <c:v>-2.54978376418938</c:v>
                </c:pt>
                <c:pt idx="110">
                  <c:v>-2.49749498660408</c:v>
                </c:pt>
                <c:pt idx="111">
                  <c:v>-2.44271299103761</c:v>
                </c:pt>
                <c:pt idx="112">
                  <c:v>-2.38544972998848</c:v>
                </c:pt>
                <c:pt idx="113">
                  <c:v>-2.32572335782668</c:v>
                </c:pt>
                <c:pt idx="114">
                  <c:v>-2.26355818541722</c:v>
                </c:pt>
                <c:pt idx="115">
                  <c:v>-2.19898461935561</c:v>
                </c:pt>
                <c:pt idx="116">
                  <c:v>-2.13203908596725</c:v>
                </c:pt>
                <c:pt idx="117">
                  <c:v>-2.06276394026055</c:v>
                </c:pt>
                <c:pt idx="118">
                  <c:v>-1.99120736006146</c:v>
                </c:pt>
                <c:pt idx="119">
                  <c:v>-1.91742322559405</c:v>
                </c:pt>
                <c:pt idx="120">
                  <c:v>-1.84147098480793</c:v>
                </c:pt>
                <c:pt idx="121">
                  <c:v>-1.76341550478941</c:v>
                </c:pt>
                <c:pt idx="122">
                  <c:v>-1.68332690962752</c:v>
                </c:pt>
                <c:pt idx="123">
                  <c:v>-1.60128040514033</c:v>
                </c:pt>
                <c:pt idx="124">
                  <c:v>-1.51735609089956</c:v>
                </c:pt>
                <c:pt idx="125">
                  <c:v>-1.43163876002337</c:v>
                </c:pt>
                <c:pt idx="126">
                  <c:v>-1.34421768723773</c:v>
                </c:pt>
                <c:pt idx="127">
                  <c:v>-1.25518640573608</c:v>
                </c:pt>
                <c:pt idx="128">
                  <c:v>-1.16464247339507</c:v>
                </c:pt>
                <c:pt idx="129">
                  <c:v>-1.0726872289307</c:v>
                </c:pt>
                <c:pt idx="130">
                  <c:v>-0.979425538604241</c:v>
                </c:pt>
                <c:pt idx="131">
                  <c:v>-0.884965534111268</c:v>
                </c:pt>
                <c:pt idx="132">
                  <c:v>-0.789418342308689</c:v>
                </c:pt>
                <c:pt idx="133">
                  <c:v>-0.69289780745549</c:v>
                </c:pt>
                <c:pt idx="134">
                  <c:v>-0.595520206661379</c:v>
                </c:pt>
                <c:pt idx="135">
                  <c:v>-0.497403959254562</c:v>
                </c:pt>
                <c:pt idx="136">
                  <c:v>-0.398669330795101</c:v>
                </c:pt>
                <c:pt idx="137">
                  <c:v>-0.299438132473639</c:v>
                </c:pt>
                <c:pt idx="138">
                  <c:v>-0.199833416646868</c:v>
                </c:pt>
                <c:pt idx="139">
                  <c:v>-0.0999791692707189</c:v>
                </c:pt>
                <c:pt idx="140">
                  <c:v>-4.08562073062058E-014</c:v>
                </c:pt>
                <c:pt idx="141">
                  <c:v>0.0999791692706176</c:v>
                </c:pt>
                <c:pt idx="142">
                  <c:v>0.199833416646769</c:v>
                </c:pt>
                <c:pt idx="143">
                  <c:v>0.29943813247354</c:v>
                </c:pt>
                <c:pt idx="144">
                  <c:v>0.398669330795002</c:v>
                </c:pt>
                <c:pt idx="145">
                  <c:v>0.497403959254464</c:v>
                </c:pt>
                <c:pt idx="146">
                  <c:v>0.595520206661281</c:v>
                </c:pt>
                <c:pt idx="147">
                  <c:v>0.692897807455393</c:v>
                </c:pt>
                <c:pt idx="148">
                  <c:v>0.789418342308593</c:v>
                </c:pt>
                <c:pt idx="149">
                  <c:v>0.884965534111173</c:v>
                </c:pt>
                <c:pt idx="150">
                  <c:v>0.979425538604147</c:v>
                </c:pt>
                <c:pt idx="151">
                  <c:v>1.0726872289306</c:v>
                </c:pt>
                <c:pt idx="152">
                  <c:v>1.16464247339498</c:v>
                </c:pt>
                <c:pt idx="153">
                  <c:v>1.25518640573599</c:v>
                </c:pt>
                <c:pt idx="154">
                  <c:v>1.34421768723764</c:v>
                </c:pt>
                <c:pt idx="155">
                  <c:v>1.43163876002328</c:v>
                </c:pt>
                <c:pt idx="156">
                  <c:v>1.51735609089947</c:v>
                </c:pt>
                <c:pt idx="157">
                  <c:v>1.60128040514024</c:v>
                </c:pt>
                <c:pt idx="158">
                  <c:v>1.68332690962743</c:v>
                </c:pt>
                <c:pt idx="159">
                  <c:v>1.76341550478933</c:v>
                </c:pt>
                <c:pt idx="160">
                  <c:v>1.84147098480785</c:v>
                </c:pt>
                <c:pt idx="161">
                  <c:v>1.91742322559397</c:v>
                </c:pt>
                <c:pt idx="162">
                  <c:v>1.99120736006139</c:v>
                </c:pt>
                <c:pt idx="163">
                  <c:v>2.06276394026048</c:v>
                </c:pt>
                <c:pt idx="164">
                  <c:v>2.13203908596719</c:v>
                </c:pt>
                <c:pt idx="165">
                  <c:v>2.19898461935555</c:v>
                </c:pt>
                <c:pt idx="166">
                  <c:v>2.26355818541716</c:v>
                </c:pt>
                <c:pt idx="167">
                  <c:v>2.32572335782662</c:v>
                </c:pt>
                <c:pt idx="168">
                  <c:v>2.38544972998842</c:v>
                </c:pt>
                <c:pt idx="169">
                  <c:v>2.44271299103756</c:v>
                </c:pt>
                <c:pt idx="170">
                  <c:v>2.49749498660402</c:v>
                </c:pt>
                <c:pt idx="171">
                  <c:v>2.54978376418933</c:v>
                </c:pt>
                <c:pt idx="172">
                  <c:v>2.59957360304148</c:v>
                </c:pt>
                <c:pt idx="173">
                  <c:v>2.64686502845389</c:v>
                </c:pt>
                <c:pt idx="174">
                  <c:v>2.69166481045244</c:v>
                </c:pt>
                <c:pt idx="175">
                  <c:v>2.73398594687391</c:v>
                </c:pt>
                <c:pt idx="176">
                  <c:v>2.77384763087817</c:v>
                </c:pt>
                <c:pt idx="177">
                  <c:v>2.81127520297528</c:v>
                </c:pt>
                <c:pt idx="178">
                  <c:v>2.84630008768739</c:v>
                </c:pt>
                <c:pt idx="179">
                  <c:v>2.87895971500385</c:v>
                </c:pt>
                <c:pt idx="180">
                  <c:v>2.90929742682566</c:v>
                </c:pt>
                <c:pt idx="181">
                  <c:v>2.93736236863336</c:v>
                </c:pt>
                <c:pt idx="182">
                  <c:v>2.96320936664886</c:v>
                </c:pt>
                <c:pt idx="183">
                  <c:v>2.98689879079848</c:v>
                </c:pt>
                <c:pt idx="184">
                  <c:v>3.00849640381958</c:v>
                </c:pt>
                <c:pt idx="185">
                  <c:v>3.02807319688791</c:v>
                </c:pt>
                <c:pt idx="186">
                  <c:v>3.04570521217671</c:v>
                </c:pt>
                <c:pt idx="187">
                  <c:v>3.06147335279084</c:v>
                </c:pt>
                <c:pt idx="188">
                  <c:v>3.07546318055114</c:v>
                </c:pt>
                <c:pt idx="189">
                  <c:v>3.0877647021345</c:v>
                </c:pt>
                <c:pt idx="190">
                  <c:v>3.09847214410395</c:v>
                </c:pt>
                <c:pt idx="191">
                  <c:v>3.10768371739141</c:v>
                </c:pt>
                <c:pt idx="192">
                  <c:v>3.11550137182146</c:v>
                </c:pt>
                <c:pt idx="193">
                  <c:v>3.12203054128988</c:v>
                </c:pt>
                <c:pt idx="194">
                  <c:v>3.12737988023383</c:v>
                </c:pt>
                <c:pt idx="195">
                  <c:v>3.13166099205233</c:v>
                </c:pt>
                <c:pt idx="196">
                  <c:v>3.1349881501559</c:v>
                </c:pt>
                <c:pt idx="197">
                  <c:v>3.13747801234254</c:v>
                </c:pt>
                <c:pt idx="198">
                  <c:v>3.13924932921398</c:v>
                </c:pt>
                <c:pt idx="199">
                  <c:v>3.14042264736103</c:v>
                </c:pt>
                <c:pt idx="200">
                  <c:v>3.14112000805987</c:v>
                </c:pt>
                <c:pt idx="201">
                  <c:v>3.14146464223244</c:v>
                </c:pt>
                <c:pt idx="202">
                  <c:v>3.14158066243329</c:v>
                </c:pt>
                <c:pt idx="203">
                  <c:v>3.14159275263285</c:v>
                </c:pt>
                <c:pt idx="204">
                  <c:v>3.14162585657242</c:v>
                </c:pt>
                <c:pt idx="205">
                  <c:v>3.14180486546989</c:v>
                </c:pt>
                <c:pt idx="206">
                  <c:v>3.14225430585675</c:v>
                </c:pt>
                <c:pt idx="207">
                  <c:v>3.1430980283266</c:v>
                </c:pt>
                <c:pt idx="208">
                  <c:v>3.14445889797317</c:v>
                </c:pt>
                <c:pt idx="209">
                  <c:v>3.14645848729157</c:v>
                </c:pt>
                <c:pt idx="210">
                  <c:v>3.14921677231038</c:v>
                </c:pt>
                <c:pt idx="211">
                  <c:v>3.15285183271404</c:v>
                </c:pt>
                <c:pt idx="212">
                  <c:v>3.15747955670515</c:v>
                </c:pt>
                <c:pt idx="213">
                  <c:v>3.1632133513443</c:v>
                </c:pt>
                <c:pt idx="214">
                  <c:v>3.17016385909151</c:v>
                </c:pt>
                <c:pt idx="215">
                  <c:v>3.17843868125766</c:v>
                </c:pt>
                <c:pt idx="216">
                  <c:v>3.18814210905728</c:v>
                </c:pt>
                <c:pt idx="217">
                  <c:v>3.19937486293483</c:v>
                </c:pt>
                <c:pt idx="218">
                  <c:v>3.21223384081603</c:v>
                </c:pt>
                <c:pt idx="219">
                  <c:v>3.22681187591349</c:v>
                </c:pt>
                <c:pt idx="220">
                  <c:v>3.24319750469207</c:v>
                </c:pt>
                <c:pt idx="221">
                  <c:v>3.2614747455738</c:v>
                </c:pt>
                <c:pt idx="222">
                  <c:v>3.28172288893559</c:v>
                </c:pt>
                <c:pt idx="223">
                  <c:v>3.30401629892455</c:v>
                </c:pt>
                <c:pt idx="224">
                  <c:v>3.32842422758641</c:v>
                </c:pt>
                <c:pt idx="225">
                  <c:v>3.35501064177142</c:v>
                </c:pt>
                <c:pt idx="226">
                  <c:v>3.38383406325055</c:v>
                </c:pt>
                <c:pt idx="227">
                  <c:v>3.41494742244155</c:v>
                </c:pt>
                <c:pt idx="228">
                  <c:v>3.44839792611048</c:v>
                </c:pt>
                <c:pt idx="229">
                  <c:v>3.48422693937936</c:v>
                </c:pt>
                <c:pt idx="230">
                  <c:v>3.5224698823349</c:v>
                </c:pt>
                <c:pt idx="231">
                  <c:v>3.56315614149676</c:v>
                </c:pt>
                <c:pt idx="232">
                  <c:v>3.60630899636654</c:v>
                </c:pt>
                <c:pt idx="233">
                  <c:v>3.65194556124112</c:v>
                </c:pt>
                <c:pt idx="234">
                  <c:v>3.7000767424359</c:v>
                </c:pt>
                <c:pt idx="235">
                  <c:v>3.75070721102462</c:v>
                </c:pt>
                <c:pt idx="236">
                  <c:v>3.80383539116416</c:v>
                </c:pt>
                <c:pt idx="237">
                  <c:v>3.85945346403329</c:v>
                </c:pt>
                <c:pt idx="238">
                  <c:v>3.91754738737567</c:v>
                </c:pt>
                <c:pt idx="239">
                  <c:v>3.97809693059818</c:v>
                </c:pt>
                <c:pt idx="240">
                  <c:v>4.04107572533686</c:v>
                </c:pt>
                <c:pt idx="241">
                  <c:v>4.10645133136409</c:v>
                </c:pt>
                <c:pt idx="242">
                  <c:v>4.17418531767227</c:v>
                </c:pt>
                <c:pt idx="243">
                  <c:v>4.2442333585313</c:v>
                </c:pt>
                <c:pt idx="244">
                  <c:v>4.31654534427985</c:v>
                </c:pt>
                <c:pt idx="245">
                  <c:v>4.39106550657341</c:v>
                </c:pt>
                <c:pt idx="246">
                  <c:v>4.4677325577761</c:v>
                </c:pt>
                <c:pt idx="247">
                  <c:v>4.54647984414784</c:v>
                </c:pt>
                <c:pt idx="248">
                  <c:v>4.62723551244401</c:v>
                </c:pt>
                <c:pt idx="249">
                  <c:v>4.70992268951111</c:v>
                </c:pt>
                <c:pt idx="250">
                  <c:v>4.79445967442961</c:v>
                </c:pt>
                <c:pt idx="251">
                  <c:v>4.88076014272374</c:v>
                </c:pt>
                <c:pt idx="252">
                  <c:v>4.96873336212768</c:v>
                </c:pt>
                <c:pt idx="253">
                  <c:v>5.05828441936899</c:v>
                </c:pt>
                <c:pt idx="254">
                  <c:v>5.14931445740236</c:v>
                </c:pt>
                <c:pt idx="255">
                  <c:v>5.24172092250074</c:v>
                </c:pt>
                <c:pt idx="256">
                  <c:v>5.33539782058624</c:v>
                </c:pt>
                <c:pt idx="257">
                  <c:v>5.43023598216014</c:v>
                </c:pt>
                <c:pt idx="258">
                  <c:v>5.52612333516976</c:v>
                </c:pt>
                <c:pt idx="259">
                  <c:v>5.62294518513026</c:v>
                </c:pt>
                <c:pt idx="260">
                  <c:v>5.72058450180107</c:v>
                </c:pt>
                <c:pt idx="261">
                  <c:v>5.81892221170061</c:v>
                </c:pt>
                <c:pt idx="262">
                  <c:v>5.9178374957279</c:v>
                </c:pt>
                <c:pt idx="263">
                  <c:v>6.01720809114748</c:v>
                </c:pt>
                <c:pt idx="264">
                  <c:v>6.1169105971825</c:v>
                </c:pt>
                <c:pt idx="265">
                  <c:v>6.21682078345244</c:v>
                </c:pt>
                <c:pt idx="266">
                  <c:v>6.31681390048435</c:v>
                </c:pt>
                <c:pt idx="267">
                  <c:v>6.41676499152156</c:v>
                </c:pt>
                <c:pt idx="268">
                  <c:v>6.51654920485049</c:v>
                </c:pt>
                <c:pt idx="269">
                  <c:v>6.61604210586496</c:v>
                </c:pt>
                <c:pt idx="270">
                  <c:v>6.71511998808782</c:v>
                </c:pt>
                <c:pt idx="271">
                  <c:v>6.81366018237278</c:v>
                </c:pt>
                <c:pt idx="272">
                  <c:v>6.91154136351338</c:v>
                </c:pt>
                <c:pt idx="273">
                  <c:v>7.0086438534928</c:v>
                </c:pt>
                <c:pt idx="274">
                  <c:v>7.1048499206166</c:v>
                </c:pt>
                <c:pt idx="275">
                  <c:v>7.20004407378062</c:v>
                </c:pt>
                <c:pt idx="276">
                  <c:v>7.29411335113861</c:v>
                </c:pt>
                <c:pt idx="277">
                  <c:v>7.38694760244801</c:v>
                </c:pt>
                <c:pt idx="278">
                  <c:v>7.4784397643882</c:v>
                </c:pt>
                <c:pt idx="279">
                  <c:v>7.56848612816285</c:v>
                </c:pt>
                <c:pt idx="280">
                  <c:v>7.65698659871879</c:v>
                </c:pt>
              </c:numCache>
            </c:numRef>
          </c:yVal>
          <c:smooth val="0"/>
        </c:ser>
        <c:axId val="67313998"/>
        <c:axId val="47341937"/>
      </c:scatterChart>
      <c:valAx>
        <c:axId val="6731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1937"/>
        <c:crossesAt val="0"/>
        <c:crossBetween val="midCat"/>
      </c:valAx>
      <c:valAx>
        <c:axId val="4734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3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5!$A$35:$A$37</c:f>
              <c:strCache>
                <c:ptCount val="3"/>
                <c:pt idx="0">
                  <c:v>CPb&lt;0.05ppm</c:v>
                </c:pt>
                <c:pt idx="1">
                  <c:v>0.05ppm&lt;CPb&lt;0.09ppm</c:v>
                </c:pt>
                <c:pt idx="2">
                  <c:v>0.09ppm&lt;CPb</c:v>
                </c:pt>
              </c:strCache>
            </c:strRef>
          </c:cat>
          <c:val>
            <c:numRef>
              <c:f>Sheet5!$B$35:$B$37</c:f>
              <c:numCache>
                <c:formatCode>General</c:formatCode>
                <c:ptCount val="3"/>
                <c:pt idx="0">
                  <c:v>23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B$3:$B$25</c:f>
              <c:numCache>
                <c:formatCode>General</c:formatCode>
                <c:ptCount val="23"/>
                <c:pt idx="0">
                  <c:v>-1.2</c:v>
                </c:pt>
                <c:pt idx="1">
                  <c:v>-1.22222222222222</c:v>
                </c:pt>
                <c:pt idx="2">
                  <c:v>-1.25</c:v>
                </c:pt>
                <c:pt idx="3">
                  <c:v>-1.28571428571429</c:v>
                </c:pt>
                <c:pt idx="4">
                  <c:v>-1.33333333333333</c:v>
                </c:pt>
                <c:pt idx="5">
                  <c:v>-1.4</c:v>
                </c:pt>
                <c:pt idx="6">
                  <c:v>-1.5</c:v>
                </c:pt>
                <c:pt idx="7">
                  <c:v>-1.66666666666667</c:v>
                </c:pt>
                <c:pt idx="8">
                  <c:v>-2</c:v>
                </c:pt>
                <c:pt idx="9">
                  <c:v>-3</c:v>
                </c:pt>
                <c:pt idx="10">
                  <c:v>0</c:v>
                </c:pt>
                <c:pt idx="11">
                  <c:v>-0.333333333333333</c:v>
                </c:pt>
                <c:pt idx="12">
                  <c:v>-0.5</c:v>
                </c:pt>
                <c:pt idx="13">
                  <c:v>-0.6</c:v>
                </c:pt>
                <c:pt idx="14">
                  <c:v>-0.666666666666667</c:v>
                </c:pt>
                <c:pt idx="15">
                  <c:v>-0.714285714285714</c:v>
                </c:pt>
                <c:pt idx="16">
                  <c:v>-0.75</c:v>
                </c:pt>
                <c:pt idx="17">
                  <c:v>-0.777777777777778</c:v>
                </c:pt>
                <c:pt idx="18">
                  <c:v>-0.8</c:v>
                </c:pt>
                <c:pt idx="19">
                  <c:v>-0.818181818181818</c:v>
                </c:pt>
                <c:pt idx="20">
                  <c:v>-0.833333333333333</c:v>
                </c:pt>
                <c:pt idx="21">
                  <c:v>-0.846153846153846</c:v>
                </c:pt>
                <c:pt idx="22">
                  <c:v>-0.857142857142857</c:v>
                </c:pt>
              </c:numCache>
            </c:numRef>
          </c:xVal>
          <c:yVal>
            <c:numRef>
              <c:f>Sheet6!$C$3:$C$25</c:f>
              <c:numCache>
                <c:formatCode>General</c:formatCode>
                <c:ptCount val="23"/>
                <c:pt idx="0">
                  <c:v>3.4</c:v>
                </c:pt>
                <c:pt idx="1">
                  <c:v>3.33333333333333</c:v>
                </c:pt>
                <c:pt idx="2">
                  <c:v>3.25</c:v>
                </c:pt>
                <c:pt idx="3">
                  <c:v>3.14285714285714</c:v>
                </c:pt>
                <c:pt idx="4">
                  <c:v>3</c:v>
                </c:pt>
                <c:pt idx="5">
                  <c:v>2.8</c:v>
                </c:pt>
                <c:pt idx="6">
                  <c:v>2.5</c:v>
                </c:pt>
                <c:pt idx="7">
                  <c:v>2</c:v>
                </c:pt>
                <c:pt idx="8">
                  <c:v>1</c:v>
                </c:pt>
                <c:pt idx="9">
                  <c:v>-2</c:v>
                </c:pt>
                <c:pt idx="10">
                  <c:v>7</c:v>
                </c:pt>
                <c:pt idx="11">
                  <c:v>6</c:v>
                </c:pt>
                <c:pt idx="12">
                  <c:v>5.5</c:v>
                </c:pt>
                <c:pt idx="13">
                  <c:v>5.2</c:v>
                </c:pt>
                <c:pt idx="14">
                  <c:v>5</c:v>
                </c:pt>
                <c:pt idx="15">
                  <c:v>4.85714285714286</c:v>
                </c:pt>
                <c:pt idx="16">
                  <c:v>4.75</c:v>
                </c:pt>
                <c:pt idx="17">
                  <c:v>4.66666666666667</c:v>
                </c:pt>
                <c:pt idx="18">
                  <c:v>4.6</c:v>
                </c:pt>
                <c:pt idx="19">
                  <c:v>4.54545454545455</c:v>
                </c:pt>
                <c:pt idx="20">
                  <c:v>4.5</c:v>
                </c:pt>
                <c:pt idx="21">
                  <c:v>4.46153846153846</c:v>
                </c:pt>
                <c:pt idx="22">
                  <c:v>4.428571428571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6!$C$3:$C$25</c:f>
              <c:numCache>
                <c:formatCode>General</c:formatCode>
                <c:ptCount val="23"/>
                <c:pt idx="0">
                  <c:v>3.4</c:v>
                </c:pt>
                <c:pt idx="1">
                  <c:v>3.33333333333333</c:v>
                </c:pt>
                <c:pt idx="2">
                  <c:v>3.25</c:v>
                </c:pt>
                <c:pt idx="3">
                  <c:v>3.14285714285714</c:v>
                </c:pt>
                <c:pt idx="4">
                  <c:v>3</c:v>
                </c:pt>
                <c:pt idx="5">
                  <c:v>2.8</c:v>
                </c:pt>
                <c:pt idx="6">
                  <c:v>2.5</c:v>
                </c:pt>
                <c:pt idx="7">
                  <c:v>2</c:v>
                </c:pt>
                <c:pt idx="8">
                  <c:v>1</c:v>
                </c:pt>
                <c:pt idx="9">
                  <c:v>-2</c:v>
                </c:pt>
                <c:pt idx="10">
                  <c:v>7</c:v>
                </c:pt>
                <c:pt idx="11">
                  <c:v>6</c:v>
                </c:pt>
                <c:pt idx="12">
                  <c:v>5.5</c:v>
                </c:pt>
                <c:pt idx="13">
                  <c:v>5.2</c:v>
                </c:pt>
                <c:pt idx="14">
                  <c:v>5</c:v>
                </c:pt>
                <c:pt idx="15">
                  <c:v>4.85714285714286</c:v>
                </c:pt>
                <c:pt idx="16">
                  <c:v>4.75</c:v>
                </c:pt>
                <c:pt idx="17">
                  <c:v>4.66666666666667</c:v>
                </c:pt>
                <c:pt idx="18">
                  <c:v>4.6</c:v>
                </c:pt>
                <c:pt idx="19">
                  <c:v>4.54545454545455</c:v>
                </c:pt>
                <c:pt idx="20">
                  <c:v>4.5</c:v>
                </c:pt>
                <c:pt idx="21">
                  <c:v>4.46153846153846</c:v>
                </c:pt>
                <c:pt idx="22">
                  <c:v>4.42857142857143</c:v>
                </c:pt>
              </c:numCache>
            </c:numRef>
          </c:yVal>
          <c:smooth val="1"/>
        </c:ser>
        <c:axId val="20711255"/>
        <c:axId val="17666361"/>
      </c:scatterChart>
      <c:valAx>
        <c:axId val="2071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6361"/>
        <c:crossesAt val="0"/>
        <c:crossBetween val="midCat"/>
      </c:valAx>
      <c:valAx>
        <c:axId val="1766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1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42</c:f>
              <c:numCache>
                <c:formatCode>General</c:formatCode>
                <c:ptCount val="241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</c:v>
                </c:pt>
                <c:pt idx="5">
                  <c:v>-5.75</c:v>
                </c:pt>
                <c:pt idx="6">
                  <c:v>-5.7</c:v>
                </c:pt>
                <c:pt idx="7">
                  <c:v>-5.65</c:v>
                </c:pt>
                <c:pt idx="8">
                  <c:v>-5.6</c:v>
                </c:pt>
                <c:pt idx="9">
                  <c:v>-5.55</c:v>
                </c:pt>
                <c:pt idx="10">
                  <c:v>-5.5</c:v>
                </c:pt>
                <c:pt idx="11">
                  <c:v>-5.45</c:v>
                </c:pt>
                <c:pt idx="12">
                  <c:v>-5.4</c:v>
                </c:pt>
                <c:pt idx="13">
                  <c:v>-5.35</c:v>
                </c:pt>
                <c:pt idx="14">
                  <c:v>-5.3</c:v>
                </c:pt>
                <c:pt idx="15">
                  <c:v>-5.25</c:v>
                </c:pt>
                <c:pt idx="16">
                  <c:v>-5.2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  <c:pt idx="21">
                  <c:v>-4.95</c:v>
                </c:pt>
                <c:pt idx="22">
                  <c:v>-4.9</c:v>
                </c:pt>
                <c:pt idx="23">
                  <c:v>-4.85</c:v>
                </c:pt>
                <c:pt idx="24">
                  <c:v>-4.8</c:v>
                </c:pt>
                <c:pt idx="25">
                  <c:v>-4.75</c:v>
                </c:pt>
                <c:pt idx="26">
                  <c:v>-4.7</c:v>
                </c:pt>
                <c:pt idx="27">
                  <c:v>-4.65</c:v>
                </c:pt>
                <c:pt idx="28">
                  <c:v>-4.6</c:v>
                </c:pt>
                <c:pt idx="29">
                  <c:v>-4.55000000000001</c:v>
                </c:pt>
                <c:pt idx="30">
                  <c:v>-4.50000000000001</c:v>
                </c:pt>
                <c:pt idx="31">
                  <c:v>-4.45000000000001</c:v>
                </c:pt>
                <c:pt idx="32">
                  <c:v>-4.40000000000001</c:v>
                </c:pt>
                <c:pt idx="33">
                  <c:v>-4.35000000000001</c:v>
                </c:pt>
                <c:pt idx="34">
                  <c:v>-4.30000000000001</c:v>
                </c:pt>
                <c:pt idx="35">
                  <c:v>-4.25000000000001</c:v>
                </c:pt>
                <c:pt idx="36">
                  <c:v>-4.20000000000001</c:v>
                </c:pt>
                <c:pt idx="37">
                  <c:v>-4.15000000000001</c:v>
                </c:pt>
                <c:pt idx="38">
                  <c:v>-4.10000000000001</c:v>
                </c:pt>
                <c:pt idx="39">
                  <c:v>-4.05000000000001</c:v>
                </c:pt>
                <c:pt idx="40">
                  <c:v>-4.00000000000001</c:v>
                </c:pt>
                <c:pt idx="41">
                  <c:v>-3.95000000000001</c:v>
                </c:pt>
                <c:pt idx="42">
                  <c:v>-3.90000000000001</c:v>
                </c:pt>
                <c:pt idx="43">
                  <c:v>-3.85000000000001</c:v>
                </c:pt>
                <c:pt idx="44">
                  <c:v>-3.80000000000001</c:v>
                </c:pt>
                <c:pt idx="45">
                  <c:v>-3.75000000000001</c:v>
                </c:pt>
                <c:pt idx="46">
                  <c:v>-3.70000000000001</c:v>
                </c:pt>
                <c:pt idx="47">
                  <c:v>-3.65000000000001</c:v>
                </c:pt>
                <c:pt idx="48">
                  <c:v>-3.60000000000001</c:v>
                </c:pt>
                <c:pt idx="49">
                  <c:v>-3.55000000000001</c:v>
                </c:pt>
                <c:pt idx="50">
                  <c:v>-3.50000000000001</c:v>
                </c:pt>
                <c:pt idx="51">
                  <c:v>-3.45000000000001</c:v>
                </c:pt>
                <c:pt idx="52">
                  <c:v>-3.40000000000001</c:v>
                </c:pt>
                <c:pt idx="53">
                  <c:v>-3.35000000000001</c:v>
                </c:pt>
                <c:pt idx="54">
                  <c:v>-3.30000000000001</c:v>
                </c:pt>
                <c:pt idx="55">
                  <c:v>-3.25000000000001</c:v>
                </c:pt>
                <c:pt idx="56">
                  <c:v>-3.20000000000001</c:v>
                </c:pt>
                <c:pt idx="57">
                  <c:v>-3.15000000000001</c:v>
                </c:pt>
                <c:pt idx="58">
                  <c:v>-3.10000000000001</c:v>
                </c:pt>
                <c:pt idx="59">
                  <c:v>-3.05000000000001</c:v>
                </c:pt>
                <c:pt idx="60">
                  <c:v>-3.00000000000001</c:v>
                </c:pt>
                <c:pt idx="61">
                  <c:v>-2.95000000000001</c:v>
                </c:pt>
                <c:pt idx="62">
                  <c:v>-2.90000000000001</c:v>
                </c:pt>
                <c:pt idx="63">
                  <c:v>-2.85000000000001</c:v>
                </c:pt>
                <c:pt idx="64">
                  <c:v>-2.80000000000001</c:v>
                </c:pt>
                <c:pt idx="65">
                  <c:v>-2.75000000000001</c:v>
                </c:pt>
                <c:pt idx="66">
                  <c:v>-2.70000000000001</c:v>
                </c:pt>
                <c:pt idx="67">
                  <c:v>-2.65000000000001</c:v>
                </c:pt>
                <c:pt idx="68">
                  <c:v>-2.60000000000001</c:v>
                </c:pt>
                <c:pt idx="69">
                  <c:v>-2.55000000000001</c:v>
                </c:pt>
                <c:pt idx="70">
                  <c:v>-2.50000000000001</c:v>
                </c:pt>
                <c:pt idx="71">
                  <c:v>-2.45000000000001</c:v>
                </c:pt>
                <c:pt idx="72">
                  <c:v>-2.40000000000001</c:v>
                </c:pt>
                <c:pt idx="73">
                  <c:v>-2.35000000000001</c:v>
                </c:pt>
                <c:pt idx="74">
                  <c:v>-2.30000000000001</c:v>
                </c:pt>
                <c:pt idx="75">
                  <c:v>-2.25000000000001</c:v>
                </c:pt>
                <c:pt idx="76">
                  <c:v>-2.20000000000001</c:v>
                </c:pt>
                <c:pt idx="77">
                  <c:v>-2.15000000000001</c:v>
                </c:pt>
                <c:pt idx="78">
                  <c:v>-2.10000000000001</c:v>
                </c:pt>
                <c:pt idx="79">
                  <c:v>-2.05000000000001</c:v>
                </c:pt>
                <c:pt idx="80">
                  <c:v>-2.00000000000001</c:v>
                </c:pt>
                <c:pt idx="81">
                  <c:v>-1.95000000000001</c:v>
                </c:pt>
                <c:pt idx="82">
                  <c:v>-1.90000000000001</c:v>
                </c:pt>
                <c:pt idx="83">
                  <c:v>-1.85000000000001</c:v>
                </c:pt>
                <c:pt idx="84">
                  <c:v>-1.80000000000001</c:v>
                </c:pt>
                <c:pt idx="85">
                  <c:v>-1.75000000000002</c:v>
                </c:pt>
                <c:pt idx="86">
                  <c:v>-1.70000000000002</c:v>
                </c:pt>
                <c:pt idx="87">
                  <c:v>-1.65000000000002</c:v>
                </c:pt>
                <c:pt idx="88">
                  <c:v>-1.60000000000002</c:v>
                </c:pt>
                <c:pt idx="89">
                  <c:v>-1.55000000000002</c:v>
                </c:pt>
                <c:pt idx="90">
                  <c:v>-1.50000000000002</c:v>
                </c:pt>
                <c:pt idx="91">
                  <c:v>-1.45000000000002</c:v>
                </c:pt>
                <c:pt idx="92">
                  <c:v>-1.40000000000002</c:v>
                </c:pt>
                <c:pt idx="93">
                  <c:v>-1.35000000000002</c:v>
                </c:pt>
                <c:pt idx="94">
                  <c:v>-1.30000000000002</c:v>
                </c:pt>
                <c:pt idx="95">
                  <c:v>-1.25000000000002</c:v>
                </c:pt>
                <c:pt idx="96">
                  <c:v>-1.20000000000002</c:v>
                </c:pt>
                <c:pt idx="97">
                  <c:v>-1.15000000000002</c:v>
                </c:pt>
                <c:pt idx="98">
                  <c:v>-1.10000000000002</c:v>
                </c:pt>
                <c:pt idx="99">
                  <c:v>-1.05000000000002</c:v>
                </c:pt>
                <c:pt idx="100">
                  <c:v>-1.00000000000002</c:v>
                </c:pt>
                <c:pt idx="101">
                  <c:v>-0.95000000000002</c:v>
                </c:pt>
                <c:pt idx="102">
                  <c:v>-0.90000000000002</c:v>
                </c:pt>
                <c:pt idx="103">
                  <c:v>-0.85000000000002</c:v>
                </c:pt>
                <c:pt idx="104">
                  <c:v>-0.80000000000002</c:v>
                </c:pt>
                <c:pt idx="105">
                  <c:v>-0.75000000000002</c:v>
                </c:pt>
                <c:pt idx="106">
                  <c:v>-0.70000000000002</c:v>
                </c:pt>
                <c:pt idx="107">
                  <c:v>-0.65000000000002</c:v>
                </c:pt>
                <c:pt idx="108">
                  <c:v>-0.60000000000002</c:v>
                </c:pt>
                <c:pt idx="109">
                  <c:v>-0.55000000000002</c:v>
                </c:pt>
                <c:pt idx="110">
                  <c:v>-0.50000000000002</c:v>
                </c:pt>
                <c:pt idx="111">
                  <c:v>-0.45000000000002</c:v>
                </c:pt>
                <c:pt idx="112">
                  <c:v>-0.40000000000002</c:v>
                </c:pt>
                <c:pt idx="113">
                  <c:v>-0.35000000000002</c:v>
                </c:pt>
                <c:pt idx="114">
                  <c:v>-0.30000000000002</c:v>
                </c:pt>
                <c:pt idx="115">
                  <c:v>-0.25000000000002</c:v>
                </c:pt>
                <c:pt idx="116">
                  <c:v>-0.20000000000002</c:v>
                </c:pt>
                <c:pt idx="117">
                  <c:v>-0.15000000000002</c:v>
                </c:pt>
                <c:pt idx="118">
                  <c:v>-0.10000000000002</c:v>
                </c:pt>
                <c:pt idx="119">
                  <c:v>-0.0500000000000203</c:v>
                </c:pt>
                <c:pt idx="120">
                  <c:v>-2.04281036531029E-014</c:v>
                </c:pt>
                <c:pt idx="121">
                  <c:v>0.0499999999999803</c:v>
                </c:pt>
                <c:pt idx="122">
                  <c:v>0.0999999999999801</c:v>
                </c:pt>
                <c:pt idx="123">
                  <c:v>0.14999999999998</c:v>
                </c:pt>
                <c:pt idx="124">
                  <c:v>0.19999999999998</c:v>
                </c:pt>
                <c:pt idx="125">
                  <c:v>0.24999999999998</c:v>
                </c:pt>
                <c:pt idx="126">
                  <c:v>0.29999999999998</c:v>
                </c:pt>
                <c:pt idx="127">
                  <c:v>0.34999999999998</c:v>
                </c:pt>
                <c:pt idx="128">
                  <c:v>0.39999999999998</c:v>
                </c:pt>
                <c:pt idx="129">
                  <c:v>0.44999999999998</c:v>
                </c:pt>
                <c:pt idx="130">
                  <c:v>0.49999999999998</c:v>
                </c:pt>
                <c:pt idx="131">
                  <c:v>0.54999999999998</c:v>
                </c:pt>
                <c:pt idx="132">
                  <c:v>0.59999999999998</c:v>
                </c:pt>
                <c:pt idx="133">
                  <c:v>0.64999999999998</c:v>
                </c:pt>
                <c:pt idx="134">
                  <c:v>0.69999999999998</c:v>
                </c:pt>
                <c:pt idx="135">
                  <c:v>0.74999999999998</c:v>
                </c:pt>
                <c:pt idx="136">
                  <c:v>0.79999999999998</c:v>
                </c:pt>
                <c:pt idx="137">
                  <c:v>0.84999999999998</c:v>
                </c:pt>
                <c:pt idx="138">
                  <c:v>0.89999999999998</c:v>
                </c:pt>
                <c:pt idx="139">
                  <c:v>0.94999999999998</c:v>
                </c:pt>
                <c:pt idx="140">
                  <c:v>0.99999999999998</c:v>
                </c:pt>
                <c:pt idx="141">
                  <c:v>1.04999999999997</c:v>
                </c:pt>
                <c:pt idx="142">
                  <c:v>1.09999999999997</c:v>
                </c:pt>
                <c:pt idx="143">
                  <c:v>1.14999999999997</c:v>
                </c:pt>
                <c:pt idx="144">
                  <c:v>1.19999999999997</c:v>
                </c:pt>
                <c:pt idx="145">
                  <c:v>1.24999999999997</c:v>
                </c:pt>
                <c:pt idx="146">
                  <c:v>1.29999999999997</c:v>
                </c:pt>
                <c:pt idx="147">
                  <c:v>1.34999999999997</c:v>
                </c:pt>
                <c:pt idx="148">
                  <c:v>1.39999999999997</c:v>
                </c:pt>
                <c:pt idx="149">
                  <c:v>1.44999999999997</c:v>
                </c:pt>
                <c:pt idx="150">
                  <c:v>1.49999999999997</c:v>
                </c:pt>
                <c:pt idx="151">
                  <c:v>1.54999999999997</c:v>
                </c:pt>
                <c:pt idx="152">
                  <c:v>1.59999999999997</c:v>
                </c:pt>
                <c:pt idx="153">
                  <c:v>1.64999999999997</c:v>
                </c:pt>
                <c:pt idx="154">
                  <c:v>1.69999999999997</c:v>
                </c:pt>
                <c:pt idx="155">
                  <c:v>1.74999999999997</c:v>
                </c:pt>
                <c:pt idx="156">
                  <c:v>1.79999999999997</c:v>
                </c:pt>
                <c:pt idx="157">
                  <c:v>1.84999999999997</c:v>
                </c:pt>
                <c:pt idx="158">
                  <c:v>1.89999999999997</c:v>
                </c:pt>
                <c:pt idx="159">
                  <c:v>1.94999999999997</c:v>
                </c:pt>
                <c:pt idx="160">
                  <c:v>1.99999999999997</c:v>
                </c:pt>
                <c:pt idx="161">
                  <c:v>2.04999999999997</c:v>
                </c:pt>
                <c:pt idx="162">
                  <c:v>2.09999999999997</c:v>
                </c:pt>
                <c:pt idx="163">
                  <c:v>2.14999999999997</c:v>
                </c:pt>
                <c:pt idx="164">
                  <c:v>2.19999999999997</c:v>
                </c:pt>
                <c:pt idx="165">
                  <c:v>2.24999999999997</c:v>
                </c:pt>
                <c:pt idx="166">
                  <c:v>2.29999999999997</c:v>
                </c:pt>
                <c:pt idx="167">
                  <c:v>2.34999999999997</c:v>
                </c:pt>
                <c:pt idx="168">
                  <c:v>2.39999999999997</c:v>
                </c:pt>
                <c:pt idx="169">
                  <c:v>2.44999999999997</c:v>
                </c:pt>
                <c:pt idx="170">
                  <c:v>2.49999999999997</c:v>
                </c:pt>
                <c:pt idx="171">
                  <c:v>2.54999999999997</c:v>
                </c:pt>
                <c:pt idx="172">
                  <c:v>2.59999999999997</c:v>
                </c:pt>
                <c:pt idx="173">
                  <c:v>2.64999999999997</c:v>
                </c:pt>
                <c:pt idx="174">
                  <c:v>2.69999999999997</c:v>
                </c:pt>
                <c:pt idx="175">
                  <c:v>2.74999999999997</c:v>
                </c:pt>
                <c:pt idx="176">
                  <c:v>2.79999999999997</c:v>
                </c:pt>
                <c:pt idx="177">
                  <c:v>2.84999999999997</c:v>
                </c:pt>
                <c:pt idx="178">
                  <c:v>2.89999999999997</c:v>
                </c:pt>
                <c:pt idx="179">
                  <c:v>2.94999999999997</c:v>
                </c:pt>
                <c:pt idx="180">
                  <c:v>2.99999999999997</c:v>
                </c:pt>
                <c:pt idx="181">
                  <c:v>3.04999999999997</c:v>
                </c:pt>
                <c:pt idx="182">
                  <c:v>3.09999999999997</c:v>
                </c:pt>
                <c:pt idx="183">
                  <c:v>3.14999999999997</c:v>
                </c:pt>
                <c:pt idx="184">
                  <c:v>3.19999999999997</c:v>
                </c:pt>
                <c:pt idx="185">
                  <c:v>3.24999999999997</c:v>
                </c:pt>
                <c:pt idx="186">
                  <c:v>3.29999999999997</c:v>
                </c:pt>
                <c:pt idx="187">
                  <c:v>3.34999999999997</c:v>
                </c:pt>
                <c:pt idx="188">
                  <c:v>3.39999999999997</c:v>
                </c:pt>
                <c:pt idx="189">
                  <c:v>3.44999999999997</c:v>
                </c:pt>
                <c:pt idx="190">
                  <c:v>3.49999999999997</c:v>
                </c:pt>
                <c:pt idx="191">
                  <c:v>3.54999999999997</c:v>
                </c:pt>
                <c:pt idx="192">
                  <c:v>3.59999999999997</c:v>
                </c:pt>
                <c:pt idx="193">
                  <c:v>3.64999999999997</c:v>
                </c:pt>
                <c:pt idx="194">
                  <c:v>3.69999999999997</c:v>
                </c:pt>
                <c:pt idx="195">
                  <c:v>3.74999999999996</c:v>
                </c:pt>
                <c:pt idx="196">
                  <c:v>3.79999999999997</c:v>
                </c:pt>
                <c:pt idx="197">
                  <c:v>3.84999999999997</c:v>
                </c:pt>
                <c:pt idx="198">
                  <c:v>3.89999999999996</c:v>
                </c:pt>
                <c:pt idx="199">
                  <c:v>3.94999999999996</c:v>
                </c:pt>
                <c:pt idx="200">
                  <c:v>3.99999999999996</c:v>
                </c:pt>
                <c:pt idx="201">
                  <c:v>4.05</c:v>
                </c:pt>
                <c:pt idx="202">
                  <c:v>4.1</c:v>
                </c:pt>
                <c:pt idx="203">
                  <c:v>4.15</c:v>
                </c:pt>
                <c:pt idx="204">
                  <c:v>4.2</c:v>
                </c:pt>
                <c:pt idx="205">
                  <c:v>4.25</c:v>
                </c:pt>
                <c:pt idx="206">
                  <c:v>4.3</c:v>
                </c:pt>
                <c:pt idx="207">
                  <c:v>4.35</c:v>
                </c:pt>
                <c:pt idx="208">
                  <c:v>4.4</c:v>
                </c:pt>
                <c:pt idx="209">
                  <c:v>4.45</c:v>
                </c:pt>
                <c:pt idx="210">
                  <c:v>4.5</c:v>
                </c:pt>
                <c:pt idx="211">
                  <c:v>4.55</c:v>
                </c:pt>
                <c:pt idx="212">
                  <c:v>4.6</c:v>
                </c:pt>
                <c:pt idx="213">
                  <c:v>4.65</c:v>
                </c:pt>
                <c:pt idx="214">
                  <c:v>4.7</c:v>
                </c:pt>
                <c:pt idx="215">
                  <c:v>4.75</c:v>
                </c:pt>
                <c:pt idx="216">
                  <c:v>4.8</c:v>
                </c:pt>
                <c:pt idx="217">
                  <c:v>4.85</c:v>
                </c:pt>
                <c:pt idx="218">
                  <c:v>4.9</c:v>
                </c:pt>
                <c:pt idx="219">
                  <c:v>4.95</c:v>
                </c:pt>
                <c:pt idx="220">
                  <c:v>5</c:v>
                </c:pt>
                <c:pt idx="221">
                  <c:v>5.05</c:v>
                </c:pt>
                <c:pt idx="222">
                  <c:v>5.1</c:v>
                </c:pt>
                <c:pt idx="223">
                  <c:v>5.15</c:v>
                </c:pt>
                <c:pt idx="224">
                  <c:v>5.2</c:v>
                </c:pt>
                <c:pt idx="225">
                  <c:v>5.25</c:v>
                </c:pt>
                <c:pt idx="226">
                  <c:v>5.3</c:v>
                </c:pt>
                <c:pt idx="227">
                  <c:v>5.35</c:v>
                </c:pt>
                <c:pt idx="228">
                  <c:v>5.4</c:v>
                </c:pt>
                <c:pt idx="229">
                  <c:v>5.45</c:v>
                </c:pt>
                <c:pt idx="230">
                  <c:v>5.5</c:v>
                </c:pt>
                <c:pt idx="231">
                  <c:v>5.55</c:v>
                </c:pt>
                <c:pt idx="232">
                  <c:v>5.6</c:v>
                </c:pt>
                <c:pt idx="233">
                  <c:v>5.65</c:v>
                </c:pt>
                <c:pt idx="234">
                  <c:v>5.7</c:v>
                </c:pt>
                <c:pt idx="235">
                  <c:v>5.75</c:v>
                </c:pt>
                <c:pt idx="236">
                  <c:v>5.8</c:v>
                </c:pt>
                <c:pt idx="237">
                  <c:v>5.85</c:v>
                </c:pt>
                <c:pt idx="238">
                  <c:v>5.9</c:v>
                </c:pt>
                <c:pt idx="239">
                  <c:v>5.95</c:v>
                </c:pt>
                <c:pt idx="240">
                  <c:v>6</c:v>
                </c:pt>
              </c:numCache>
            </c:numRef>
          </c:xVal>
          <c:yVal>
            <c:numRef>
              <c:f>Sheet3!$B$2:$B$242</c:f>
              <c:numCache>
                <c:formatCode>General</c:formatCode>
                <c:ptCount val="241"/>
                <c:pt idx="0">
                  <c:v>-13</c:v>
                </c:pt>
                <c:pt idx="1">
                  <c:v>-12.85</c:v>
                </c:pt>
                <c:pt idx="2">
                  <c:v>-12.7</c:v>
                </c:pt>
                <c:pt idx="3">
                  <c:v>-12.55</c:v>
                </c:pt>
                <c:pt idx="4">
                  <c:v>-12.4</c:v>
                </c:pt>
                <c:pt idx="5">
                  <c:v>-12.25</c:v>
                </c:pt>
                <c:pt idx="6">
                  <c:v>-12.1</c:v>
                </c:pt>
                <c:pt idx="7">
                  <c:v>-11.95</c:v>
                </c:pt>
                <c:pt idx="8">
                  <c:v>-11.8</c:v>
                </c:pt>
                <c:pt idx="9">
                  <c:v>-11.65</c:v>
                </c:pt>
                <c:pt idx="10">
                  <c:v>-11.5</c:v>
                </c:pt>
                <c:pt idx="11">
                  <c:v>-11.35</c:v>
                </c:pt>
                <c:pt idx="12">
                  <c:v>-11.2</c:v>
                </c:pt>
                <c:pt idx="13">
                  <c:v>-11.05</c:v>
                </c:pt>
                <c:pt idx="14">
                  <c:v>-10.9</c:v>
                </c:pt>
                <c:pt idx="15">
                  <c:v>-10.75</c:v>
                </c:pt>
                <c:pt idx="16">
                  <c:v>-10.6</c:v>
                </c:pt>
                <c:pt idx="17">
                  <c:v>-10.45</c:v>
                </c:pt>
                <c:pt idx="18">
                  <c:v>-10.3</c:v>
                </c:pt>
                <c:pt idx="19">
                  <c:v>-10.15</c:v>
                </c:pt>
                <c:pt idx="20">
                  <c:v>-10</c:v>
                </c:pt>
                <c:pt idx="21">
                  <c:v>-9.85</c:v>
                </c:pt>
                <c:pt idx="22">
                  <c:v>-9.7</c:v>
                </c:pt>
                <c:pt idx="23">
                  <c:v>-9.55</c:v>
                </c:pt>
                <c:pt idx="24">
                  <c:v>-9.4</c:v>
                </c:pt>
                <c:pt idx="25">
                  <c:v>-9.25</c:v>
                </c:pt>
                <c:pt idx="26">
                  <c:v>-9.1</c:v>
                </c:pt>
                <c:pt idx="27">
                  <c:v>-8.95</c:v>
                </c:pt>
                <c:pt idx="28">
                  <c:v>-8.8</c:v>
                </c:pt>
                <c:pt idx="29">
                  <c:v>-8.65000000000003</c:v>
                </c:pt>
                <c:pt idx="30">
                  <c:v>-8.50000000000003</c:v>
                </c:pt>
                <c:pt idx="31">
                  <c:v>-8.35000000000003</c:v>
                </c:pt>
                <c:pt idx="32">
                  <c:v>-8.20000000000003</c:v>
                </c:pt>
                <c:pt idx="33">
                  <c:v>-8.05000000000003</c:v>
                </c:pt>
                <c:pt idx="34">
                  <c:v>-7.90000000000003</c:v>
                </c:pt>
                <c:pt idx="35">
                  <c:v>-7.75000000000003</c:v>
                </c:pt>
                <c:pt idx="36">
                  <c:v>-7.60000000000003</c:v>
                </c:pt>
                <c:pt idx="37">
                  <c:v>-7.45000000000003</c:v>
                </c:pt>
                <c:pt idx="38">
                  <c:v>-7.30000000000003</c:v>
                </c:pt>
                <c:pt idx="39">
                  <c:v>-7.15000000000003</c:v>
                </c:pt>
                <c:pt idx="40">
                  <c:v>-7.00000000000003</c:v>
                </c:pt>
                <c:pt idx="41">
                  <c:v>-6.85000000000003</c:v>
                </c:pt>
                <c:pt idx="42">
                  <c:v>-6.70000000000003</c:v>
                </c:pt>
                <c:pt idx="43">
                  <c:v>-6.55000000000003</c:v>
                </c:pt>
                <c:pt idx="44">
                  <c:v>-6.40000000000003</c:v>
                </c:pt>
                <c:pt idx="45">
                  <c:v>-6.25000000000003</c:v>
                </c:pt>
                <c:pt idx="46">
                  <c:v>-6.10000000000003</c:v>
                </c:pt>
                <c:pt idx="47">
                  <c:v>-5.95000000000003</c:v>
                </c:pt>
                <c:pt idx="48">
                  <c:v>-5.80000000000003</c:v>
                </c:pt>
                <c:pt idx="49">
                  <c:v>-5.65000000000003</c:v>
                </c:pt>
                <c:pt idx="50">
                  <c:v>-5.50000000000003</c:v>
                </c:pt>
                <c:pt idx="51">
                  <c:v>-5.35000000000003</c:v>
                </c:pt>
                <c:pt idx="52">
                  <c:v>-5.20000000000003</c:v>
                </c:pt>
                <c:pt idx="53">
                  <c:v>-5.05000000000003</c:v>
                </c:pt>
                <c:pt idx="54">
                  <c:v>-4.90000000000003</c:v>
                </c:pt>
                <c:pt idx="55">
                  <c:v>-4.75000000000003</c:v>
                </c:pt>
                <c:pt idx="56">
                  <c:v>-4.60000000000003</c:v>
                </c:pt>
                <c:pt idx="57">
                  <c:v>-4.45000000000003</c:v>
                </c:pt>
                <c:pt idx="58">
                  <c:v>-4.30000000000003</c:v>
                </c:pt>
                <c:pt idx="59">
                  <c:v>-4.15000000000003</c:v>
                </c:pt>
                <c:pt idx="60">
                  <c:v>-4.00000000000003</c:v>
                </c:pt>
                <c:pt idx="61">
                  <c:v>-3.85000000000003</c:v>
                </c:pt>
                <c:pt idx="62">
                  <c:v>-3.70000000000003</c:v>
                </c:pt>
                <c:pt idx="63">
                  <c:v>-3.55000000000003</c:v>
                </c:pt>
                <c:pt idx="64">
                  <c:v>-3.40000000000003</c:v>
                </c:pt>
                <c:pt idx="65">
                  <c:v>-3.25000000000003</c:v>
                </c:pt>
                <c:pt idx="66">
                  <c:v>-3.10000000000003</c:v>
                </c:pt>
                <c:pt idx="67">
                  <c:v>-2.95000000000003</c:v>
                </c:pt>
                <c:pt idx="68">
                  <c:v>-2.80000000000003</c:v>
                </c:pt>
                <c:pt idx="69">
                  <c:v>-2.65000000000003</c:v>
                </c:pt>
                <c:pt idx="70">
                  <c:v>-2.50000000000003</c:v>
                </c:pt>
                <c:pt idx="71">
                  <c:v>-2.35000000000003</c:v>
                </c:pt>
                <c:pt idx="72">
                  <c:v>-2.20000000000003</c:v>
                </c:pt>
                <c:pt idx="73">
                  <c:v>-2.05000000000003</c:v>
                </c:pt>
                <c:pt idx="74">
                  <c:v>-1.90000000000003</c:v>
                </c:pt>
                <c:pt idx="75">
                  <c:v>-1.75000000000003</c:v>
                </c:pt>
                <c:pt idx="76">
                  <c:v>-1.60000000000003</c:v>
                </c:pt>
                <c:pt idx="77">
                  <c:v>-1.45000000000003</c:v>
                </c:pt>
                <c:pt idx="78">
                  <c:v>-1.30000000000003</c:v>
                </c:pt>
                <c:pt idx="79">
                  <c:v>-1.15000000000003</c:v>
                </c:pt>
                <c:pt idx="80">
                  <c:v>-1.00000000000003</c:v>
                </c:pt>
                <c:pt idx="81">
                  <c:v>-0.85000000000003</c:v>
                </c:pt>
                <c:pt idx="82">
                  <c:v>-0.70000000000003</c:v>
                </c:pt>
                <c:pt idx="83">
                  <c:v>-0.55000000000003</c:v>
                </c:pt>
                <c:pt idx="84">
                  <c:v>-0.400000000000031</c:v>
                </c:pt>
                <c:pt idx="85">
                  <c:v>-0.25000000000006</c:v>
                </c:pt>
                <c:pt idx="86">
                  <c:v>-0.10000000000006</c:v>
                </c:pt>
                <c:pt idx="87">
                  <c:v>0.0499999999999403</c:v>
                </c:pt>
                <c:pt idx="88">
                  <c:v>0.19999999999994</c:v>
                </c:pt>
                <c:pt idx="89">
                  <c:v>0.34999999999994</c:v>
                </c:pt>
                <c:pt idx="90">
                  <c:v>0.49999999999994</c:v>
                </c:pt>
                <c:pt idx="91">
                  <c:v>0.64999999999994</c:v>
                </c:pt>
                <c:pt idx="92">
                  <c:v>0.79999999999994</c:v>
                </c:pt>
                <c:pt idx="93">
                  <c:v>0.94999999999994</c:v>
                </c:pt>
                <c:pt idx="94">
                  <c:v>1.09999999999994</c:v>
                </c:pt>
                <c:pt idx="95">
                  <c:v>1.24999999999994</c:v>
                </c:pt>
                <c:pt idx="96">
                  <c:v>1.39999999999994</c:v>
                </c:pt>
                <c:pt idx="97">
                  <c:v>1.54999999999994</c:v>
                </c:pt>
                <c:pt idx="98">
                  <c:v>1.69999999999994</c:v>
                </c:pt>
                <c:pt idx="99">
                  <c:v>1.84999999999994</c:v>
                </c:pt>
                <c:pt idx="100">
                  <c:v>1.99999999999994</c:v>
                </c:pt>
                <c:pt idx="101">
                  <c:v>2.14999999999994</c:v>
                </c:pt>
                <c:pt idx="102">
                  <c:v>2.29999999999994</c:v>
                </c:pt>
                <c:pt idx="103">
                  <c:v>2.44999999999994</c:v>
                </c:pt>
                <c:pt idx="104">
                  <c:v>2.59999999999994</c:v>
                </c:pt>
                <c:pt idx="105">
                  <c:v>2.74999999999994</c:v>
                </c:pt>
                <c:pt idx="106">
                  <c:v>2.89999999999994</c:v>
                </c:pt>
                <c:pt idx="107">
                  <c:v>3.04999999999994</c:v>
                </c:pt>
                <c:pt idx="108">
                  <c:v>3.19999999999994</c:v>
                </c:pt>
                <c:pt idx="109">
                  <c:v>3.34999999999994</c:v>
                </c:pt>
                <c:pt idx="110">
                  <c:v>3.49999999999994</c:v>
                </c:pt>
                <c:pt idx="111">
                  <c:v>3.64999999999994</c:v>
                </c:pt>
                <c:pt idx="112">
                  <c:v>3.79999999999994</c:v>
                </c:pt>
                <c:pt idx="113">
                  <c:v>3.94999999999994</c:v>
                </c:pt>
                <c:pt idx="114">
                  <c:v>4.09999999999994</c:v>
                </c:pt>
                <c:pt idx="115">
                  <c:v>4.24999999999994</c:v>
                </c:pt>
                <c:pt idx="116">
                  <c:v>4.39999999999994</c:v>
                </c:pt>
                <c:pt idx="117">
                  <c:v>4.54999999999994</c:v>
                </c:pt>
                <c:pt idx="118">
                  <c:v>4.69999999999994</c:v>
                </c:pt>
                <c:pt idx="119">
                  <c:v>4.84999999999994</c:v>
                </c:pt>
                <c:pt idx="120">
                  <c:v>4.99999999999994</c:v>
                </c:pt>
                <c:pt idx="121">
                  <c:v>5.14999999999994</c:v>
                </c:pt>
                <c:pt idx="122">
                  <c:v>5.29999999999994</c:v>
                </c:pt>
                <c:pt idx="123">
                  <c:v>5.44999999999994</c:v>
                </c:pt>
                <c:pt idx="124">
                  <c:v>5.59999999999994</c:v>
                </c:pt>
                <c:pt idx="125">
                  <c:v>5.74999999999994</c:v>
                </c:pt>
                <c:pt idx="126">
                  <c:v>5.89999999999994</c:v>
                </c:pt>
                <c:pt idx="127">
                  <c:v>6.04999999999994</c:v>
                </c:pt>
                <c:pt idx="128">
                  <c:v>6.19999999999994</c:v>
                </c:pt>
                <c:pt idx="129">
                  <c:v>6.34999999999994</c:v>
                </c:pt>
                <c:pt idx="130">
                  <c:v>6.49999999999994</c:v>
                </c:pt>
                <c:pt idx="131">
                  <c:v>6.64999999999994</c:v>
                </c:pt>
                <c:pt idx="132">
                  <c:v>6.79999999999994</c:v>
                </c:pt>
                <c:pt idx="133">
                  <c:v>6.94999999999994</c:v>
                </c:pt>
                <c:pt idx="134">
                  <c:v>7.09999999999994</c:v>
                </c:pt>
                <c:pt idx="135">
                  <c:v>7.24999999999994</c:v>
                </c:pt>
                <c:pt idx="136">
                  <c:v>7.39999999999994</c:v>
                </c:pt>
                <c:pt idx="137">
                  <c:v>7.54999999999994</c:v>
                </c:pt>
                <c:pt idx="138">
                  <c:v>7.69999999999994</c:v>
                </c:pt>
                <c:pt idx="139">
                  <c:v>7.84999999999994</c:v>
                </c:pt>
                <c:pt idx="140">
                  <c:v>7.99999999999994</c:v>
                </c:pt>
                <c:pt idx="141">
                  <c:v>8.14999999999991</c:v>
                </c:pt>
                <c:pt idx="142">
                  <c:v>8.29999999999991</c:v>
                </c:pt>
                <c:pt idx="143">
                  <c:v>8.44999999999991</c:v>
                </c:pt>
                <c:pt idx="144">
                  <c:v>8.59999999999991</c:v>
                </c:pt>
                <c:pt idx="145">
                  <c:v>8.74999999999991</c:v>
                </c:pt>
                <c:pt idx="146">
                  <c:v>8.89999999999991</c:v>
                </c:pt>
                <c:pt idx="147">
                  <c:v>9.04999999999991</c:v>
                </c:pt>
                <c:pt idx="148">
                  <c:v>9.19999999999991</c:v>
                </c:pt>
                <c:pt idx="149">
                  <c:v>9.34999999999991</c:v>
                </c:pt>
                <c:pt idx="150">
                  <c:v>9.49999999999991</c:v>
                </c:pt>
                <c:pt idx="151">
                  <c:v>9.64999999999991</c:v>
                </c:pt>
                <c:pt idx="152">
                  <c:v>9.79999999999991</c:v>
                </c:pt>
                <c:pt idx="153">
                  <c:v>9.94999999999991</c:v>
                </c:pt>
                <c:pt idx="154">
                  <c:v>10.0999999999999</c:v>
                </c:pt>
                <c:pt idx="155">
                  <c:v>10.2499999999999</c:v>
                </c:pt>
                <c:pt idx="156">
                  <c:v>10.3999999999999</c:v>
                </c:pt>
                <c:pt idx="157">
                  <c:v>10.5499999999999</c:v>
                </c:pt>
                <c:pt idx="158">
                  <c:v>10.6999999999999</c:v>
                </c:pt>
                <c:pt idx="159">
                  <c:v>10.8499999999999</c:v>
                </c:pt>
                <c:pt idx="160">
                  <c:v>10.9999999999999</c:v>
                </c:pt>
                <c:pt idx="161">
                  <c:v>11.1499999999999</c:v>
                </c:pt>
                <c:pt idx="162">
                  <c:v>11.2999999999999</c:v>
                </c:pt>
                <c:pt idx="163">
                  <c:v>11.4499999999999</c:v>
                </c:pt>
                <c:pt idx="164">
                  <c:v>11.5999999999999</c:v>
                </c:pt>
                <c:pt idx="165">
                  <c:v>11.7499999999999</c:v>
                </c:pt>
                <c:pt idx="166">
                  <c:v>11.8999999999999</c:v>
                </c:pt>
                <c:pt idx="167">
                  <c:v>12.0499999999999</c:v>
                </c:pt>
                <c:pt idx="168">
                  <c:v>12.1999999999999</c:v>
                </c:pt>
                <c:pt idx="169">
                  <c:v>12.3499999999999</c:v>
                </c:pt>
                <c:pt idx="170">
                  <c:v>12.4999999999999</c:v>
                </c:pt>
                <c:pt idx="171">
                  <c:v>12.6499999999999</c:v>
                </c:pt>
                <c:pt idx="172">
                  <c:v>12.7999999999999</c:v>
                </c:pt>
                <c:pt idx="173">
                  <c:v>12.9499999999999</c:v>
                </c:pt>
                <c:pt idx="174">
                  <c:v>13.0999999999999</c:v>
                </c:pt>
                <c:pt idx="175">
                  <c:v>13.2499999999999</c:v>
                </c:pt>
                <c:pt idx="176">
                  <c:v>13.3999999999999</c:v>
                </c:pt>
                <c:pt idx="177">
                  <c:v>13.5499999999999</c:v>
                </c:pt>
                <c:pt idx="178">
                  <c:v>13.6999999999999</c:v>
                </c:pt>
                <c:pt idx="179">
                  <c:v>13.8499999999999</c:v>
                </c:pt>
                <c:pt idx="180">
                  <c:v>13.9999999999999</c:v>
                </c:pt>
                <c:pt idx="181">
                  <c:v>14.1499999999999</c:v>
                </c:pt>
                <c:pt idx="182">
                  <c:v>14.2999999999999</c:v>
                </c:pt>
                <c:pt idx="183">
                  <c:v>14.4499999999999</c:v>
                </c:pt>
                <c:pt idx="184">
                  <c:v>14.5999999999999</c:v>
                </c:pt>
                <c:pt idx="185">
                  <c:v>14.7499999999999</c:v>
                </c:pt>
                <c:pt idx="186">
                  <c:v>14.8999999999999</c:v>
                </c:pt>
                <c:pt idx="187">
                  <c:v>15.0499999999999</c:v>
                </c:pt>
                <c:pt idx="188">
                  <c:v>15.1999999999999</c:v>
                </c:pt>
                <c:pt idx="189">
                  <c:v>15.3499999999999</c:v>
                </c:pt>
                <c:pt idx="190">
                  <c:v>15.4999999999999</c:v>
                </c:pt>
                <c:pt idx="191">
                  <c:v>15.6499999999999</c:v>
                </c:pt>
                <c:pt idx="192">
                  <c:v>15.7999999999999</c:v>
                </c:pt>
                <c:pt idx="193">
                  <c:v>15.9499999999999</c:v>
                </c:pt>
                <c:pt idx="194">
                  <c:v>16.0999999999999</c:v>
                </c:pt>
                <c:pt idx="195">
                  <c:v>16.2499999999999</c:v>
                </c:pt>
                <c:pt idx="196">
                  <c:v>16.3999999999999</c:v>
                </c:pt>
                <c:pt idx="197">
                  <c:v>16.5499999999999</c:v>
                </c:pt>
                <c:pt idx="198">
                  <c:v>16.6999999999999</c:v>
                </c:pt>
                <c:pt idx="199">
                  <c:v>16.8499999999999</c:v>
                </c:pt>
                <c:pt idx="200">
                  <c:v>16.9999999999999</c:v>
                </c:pt>
                <c:pt idx="201">
                  <c:v>17.15</c:v>
                </c:pt>
                <c:pt idx="202">
                  <c:v>17.3</c:v>
                </c:pt>
                <c:pt idx="203">
                  <c:v>17.45</c:v>
                </c:pt>
                <c:pt idx="204">
                  <c:v>17.6</c:v>
                </c:pt>
                <c:pt idx="205">
                  <c:v>17.75</c:v>
                </c:pt>
                <c:pt idx="206">
                  <c:v>17.9</c:v>
                </c:pt>
                <c:pt idx="207">
                  <c:v>18.05</c:v>
                </c:pt>
                <c:pt idx="208">
                  <c:v>18.2</c:v>
                </c:pt>
                <c:pt idx="209">
                  <c:v>18.35</c:v>
                </c:pt>
                <c:pt idx="210">
                  <c:v>18.5</c:v>
                </c:pt>
                <c:pt idx="211">
                  <c:v>18.65</c:v>
                </c:pt>
                <c:pt idx="212">
                  <c:v>18.8</c:v>
                </c:pt>
                <c:pt idx="213">
                  <c:v>18.95</c:v>
                </c:pt>
                <c:pt idx="214">
                  <c:v>19.1</c:v>
                </c:pt>
                <c:pt idx="215">
                  <c:v>19.25</c:v>
                </c:pt>
                <c:pt idx="216">
                  <c:v>19.4</c:v>
                </c:pt>
                <c:pt idx="217">
                  <c:v>19.55</c:v>
                </c:pt>
                <c:pt idx="218">
                  <c:v>19.7</c:v>
                </c:pt>
                <c:pt idx="219">
                  <c:v>19.85</c:v>
                </c:pt>
                <c:pt idx="220">
                  <c:v>20</c:v>
                </c:pt>
                <c:pt idx="221">
                  <c:v>20.15</c:v>
                </c:pt>
                <c:pt idx="222">
                  <c:v>20.3</c:v>
                </c:pt>
                <c:pt idx="223">
                  <c:v>20.45</c:v>
                </c:pt>
                <c:pt idx="224">
                  <c:v>20.6</c:v>
                </c:pt>
                <c:pt idx="225">
                  <c:v>20.75</c:v>
                </c:pt>
                <c:pt idx="226">
                  <c:v>20.9</c:v>
                </c:pt>
                <c:pt idx="227">
                  <c:v>21.05</c:v>
                </c:pt>
                <c:pt idx="228">
                  <c:v>21.2</c:v>
                </c:pt>
                <c:pt idx="229">
                  <c:v>21.35</c:v>
                </c:pt>
                <c:pt idx="230">
                  <c:v>21.5</c:v>
                </c:pt>
                <c:pt idx="231">
                  <c:v>21.65</c:v>
                </c:pt>
                <c:pt idx="232">
                  <c:v>21.8</c:v>
                </c:pt>
                <c:pt idx="233">
                  <c:v>21.95</c:v>
                </c:pt>
                <c:pt idx="234">
                  <c:v>22.1</c:v>
                </c:pt>
                <c:pt idx="235">
                  <c:v>22.25</c:v>
                </c:pt>
                <c:pt idx="236">
                  <c:v>22.4</c:v>
                </c:pt>
                <c:pt idx="237">
                  <c:v>22.55</c:v>
                </c:pt>
                <c:pt idx="238">
                  <c:v>22.7</c:v>
                </c:pt>
                <c:pt idx="239">
                  <c:v>22.85</c:v>
                </c:pt>
                <c:pt idx="240">
                  <c:v>23</c:v>
                </c:pt>
              </c:numCache>
            </c:numRef>
          </c:yVal>
          <c:smooth val="0"/>
        </c:ser>
        <c:axId val="54403500"/>
        <c:axId val="12253197"/>
      </c:scatterChart>
      <c:valAx>
        <c:axId val="5440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3197"/>
        <c:crossesAt val="0"/>
        <c:crossBetween val="midCat"/>
      </c:valAx>
      <c:valAx>
        <c:axId val="1225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3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3!$F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42</c:f>
              <c:numCache>
                <c:formatCode>General</c:formatCode>
                <c:ptCount val="241"/>
                <c:pt idx="0">
                  <c:v>-6</c:v>
                </c:pt>
                <c:pt idx="1">
                  <c:v>-5.95</c:v>
                </c:pt>
                <c:pt idx="2">
                  <c:v>-5.9</c:v>
                </c:pt>
                <c:pt idx="3">
                  <c:v>-5.85</c:v>
                </c:pt>
                <c:pt idx="4">
                  <c:v>-5.8</c:v>
                </c:pt>
                <c:pt idx="5">
                  <c:v>-5.75</c:v>
                </c:pt>
                <c:pt idx="6">
                  <c:v>-5.7</c:v>
                </c:pt>
                <c:pt idx="7">
                  <c:v>-5.65</c:v>
                </c:pt>
                <c:pt idx="8">
                  <c:v>-5.6</c:v>
                </c:pt>
                <c:pt idx="9">
                  <c:v>-5.55</c:v>
                </c:pt>
                <c:pt idx="10">
                  <c:v>-5.5</c:v>
                </c:pt>
                <c:pt idx="11">
                  <c:v>-5.45</c:v>
                </c:pt>
                <c:pt idx="12">
                  <c:v>-5.4</c:v>
                </c:pt>
                <c:pt idx="13">
                  <c:v>-5.35</c:v>
                </c:pt>
                <c:pt idx="14">
                  <c:v>-5.3</c:v>
                </c:pt>
                <c:pt idx="15">
                  <c:v>-5.25</c:v>
                </c:pt>
                <c:pt idx="16">
                  <c:v>-5.2</c:v>
                </c:pt>
                <c:pt idx="17">
                  <c:v>-5.15</c:v>
                </c:pt>
                <c:pt idx="18">
                  <c:v>-5.1</c:v>
                </c:pt>
                <c:pt idx="19">
                  <c:v>-5.05</c:v>
                </c:pt>
                <c:pt idx="20">
                  <c:v>-5</c:v>
                </c:pt>
                <c:pt idx="21">
                  <c:v>-4.95</c:v>
                </c:pt>
                <c:pt idx="22">
                  <c:v>-4.9</c:v>
                </c:pt>
                <c:pt idx="23">
                  <c:v>-4.85</c:v>
                </c:pt>
                <c:pt idx="24">
                  <c:v>-4.8</c:v>
                </c:pt>
                <c:pt idx="25">
                  <c:v>-4.75</c:v>
                </c:pt>
                <c:pt idx="26">
                  <c:v>-4.7</c:v>
                </c:pt>
                <c:pt idx="27">
                  <c:v>-4.65</c:v>
                </c:pt>
                <c:pt idx="28">
                  <c:v>-4.6</c:v>
                </c:pt>
                <c:pt idx="29">
                  <c:v>-4.55000000000001</c:v>
                </c:pt>
                <c:pt idx="30">
                  <c:v>-4.50000000000001</c:v>
                </c:pt>
                <c:pt idx="31">
                  <c:v>-4.45000000000001</c:v>
                </c:pt>
                <c:pt idx="32">
                  <c:v>-4.40000000000001</c:v>
                </c:pt>
                <c:pt idx="33">
                  <c:v>-4.35000000000001</c:v>
                </c:pt>
                <c:pt idx="34">
                  <c:v>-4.30000000000001</c:v>
                </c:pt>
                <c:pt idx="35">
                  <c:v>-4.25000000000001</c:v>
                </c:pt>
                <c:pt idx="36">
                  <c:v>-4.20000000000001</c:v>
                </c:pt>
                <c:pt idx="37">
                  <c:v>-4.15000000000001</c:v>
                </c:pt>
                <c:pt idx="38">
                  <c:v>-4.10000000000001</c:v>
                </c:pt>
                <c:pt idx="39">
                  <c:v>-4.05000000000001</c:v>
                </c:pt>
                <c:pt idx="40">
                  <c:v>-4.00000000000001</c:v>
                </c:pt>
                <c:pt idx="41">
                  <c:v>-3.95000000000001</c:v>
                </c:pt>
                <c:pt idx="42">
                  <c:v>-3.90000000000001</c:v>
                </c:pt>
                <c:pt idx="43">
                  <c:v>-3.85000000000001</c:v>
                </c:pt>
                <c:pt idx="44">
                  <c:v>-3.80000000000001</c:v>
                </c:pt>
                <c:pt idx="45">
                  <c:v>-3.75000000000001</c:v>
                </c:pt>
                <c:pt idx="46">
                  <c:v>-3.70000000000001</c:v>
                </c:pt>
                <c:pt idx="47">
                  <c:v>-3.65000000000001</c:v>
                </c:pt>
                <c:pt idx="48">
                  <c:v>-3.60000000000001</c:v>
                </c:pt>
                <c:pt idx="49">
                  <c:v>-3.55000000000001</c:v>
                </c:pt>
                <c:pt idx="50">
                  <c:v>-3.50000000000001</c:v>
                </c:pt>
                <c:pt idx="51">
                  <c:v>-3.45000000000001</c:v>
                </c:pt>
                <c:pt idx="52">
                  <c:v>-3.40000000000001</c:v>
                </c:pt>
                <c:pt idx="53">
                  <c:v>-3.35000000000001</c:v>
                </c:pt>
                <c:pt idx="54">
                  <c:v>-3.30000000000001</c:v>
                </c:pt>
                <c:pt idx="55">
                  <c:v>-3.25000000000001</c:v>
                </c:pt>
                <c:pt idx="56">
                  <c:v>-3.20000000000001</c:v>
                </c:pt>
                <c:pt idx="57">
                  <c:v>-3.15000000000001</c:v>
                </c:pt>
                <c:pt idx="58">
                  <c:v>-3.10000000000001</c:v>
                </c:pt>
                <c:pt idx="59">
                  <c:v>-3.05000000000001</c:v>
                </c:pt>
                <c:pt idx="60">
                  <c:v>-3.00000000000001</c:v>
                </c:pt>
                <c:pt idx="61">
                  <c:v>-2.95000000000001</c:v>
                </c:pt>
                <c:pt idx="62">
                  <c:v>-2.90000000000001</c:v>
                </c:pt>
                <c:pt idx="63">
                  <c:v>-2.85000000000001</c:v>
                </c:pt>
                <c:pt idx="64">
                  <c:v>-2.80000000000001</c:v>
                </c:pt>
                <c:pt idx="65">
                  <c:v>-2.75000000000001</c:v>
                </c:pt>
                <c:pt idx="66">
                  <c:v>-2.70000000000001</c:v>
                </c:pt>
                <c:pt idx="67">
                  <c:v>-2.65000000000001</c:v>
                </c:pt>
                <c:pt idx="68">
                  <c:v>-2.60000000000001</c:v>
                </c:pt>
                <c:pt idx="69">
                  <c:v>-2.55000000000001</c:v>
                </c:pt>
                <c:pt idx="70">
                  <c:v>-2.50000000000001</c:v>
                </c:pt>
                <c:pt idx="71">
                  <c:v>-2.45000000000001</c:v>
                </c:pt>
                <c:pt idx="72">
                  <c:v>-2.40000000000001</c:v>
                </c:pt>
                <c:pt idx="73">
                  <c:v>-2.35000000000001</c:v>
                </c:pt>
                <c:pt idx="74">
                  <c:v>-2.30000000000001</c:v>
                </c:pt>
                <c:pt idx="75">
                  <c:v>-2.25000000000001</c:v>
                </c:pt>
                <c:pt idx="76">
                  <c:v>-2.20000000000001</c:v>
                </c:pt>
                <c:pt idx="77">
                  <c:v>-2.15000000000001</c:v>
                </c:pt>
                <c:pt idx="78">
                  <c:v>-2.10000000000001</c:v>
                </c:pt>
                <c:pt idx="79">
                  <c:v>-2.05000000000001</c:v>
                </c:pt>
                <c:pt idx="80">
                  <c:v>-2.00000000000001</c:v>
                </c:pt>
                <c:pt idx="81">
                  <c:v>-1.95000000000001</c:v>
                </c:pt>
                <c:pt idx="82">
                  <c:v>-1.90000000000001</c:v>
                </c:pt>
                <c:pt idx="83">
                  <c:v>-1.85000000000001</c:v>
                </c:pt>
                <c:pt idx="84">
                  <c:v>-1.80000000000001</c:v>
                </c:pt>
                <c:pt idx="85">
                  <c:v>-1.75000000000002</c:v>
                </c:pt>
                <c:pt idx="86">
                  <c:v>-1.70000000000002</c:v>
                </c:pt>
                <c:pt idx="87">
                  <c:v>-1.65000000000002</c:v>
                </c:pt>
                <c:pt idx="88">
                  <c:v>-1.60000000000002</c:v>
                </c:pt>
                <c:pt idx="89">
                  <c:v>-1.55000000000002</c:v>
                </c:pt>
                <c:pt idx="90">
                  <c:v>-1.50000000000002</c:v>
                </c:pt>
                <c:pt idx="91">
                  <c:v>-1.45000000000002</c:v>
                </c:pt>
                <c:pt idx="92">
                  <c:v>-1.40000000000002</c:v>
                </c:pt>
                <c:pt idx="93">
                  <c:v>-1.35000000000002</c:v>
                </c:pt>
                <c:pt idx="94">
                  <c:v>-1.30000000000002</c:v>
                </c:pt>
                <c:pt idx="95">
                  <c:v>-1.25000000000002</c:v>
                </c:pt>
                <c:pt idx="96">
                  <c:v>-1.20000000000002</c:v>
                </c:pt>
                <c:pt idx="97">
                  <c:v>-1.15000000000002</c:v>
                </c:pt>
                <c:pt idx="98">
                  <c:v>-1.10000000000002</c:v>
                </c:pt>
                <c:pt idx="99">
                  <c:v>-1.05000000000002</c:v>
                </c:pt>
                <c:pt idx="100">
                  <c:v>-1.00000000000002</c:v>
                </c:pt>
                <c:pt idx="101">
                  <c:v>-0.95000000000002</c:v>
                </c:pt>
                <c:pt idx="102">
                  <c:v>-0.90000000000002</c:v>
                </c:pt>
                <c:pt idx="103">
                  <c:v>-0.85000000000002</c:v>
                </c:pt>
                <c:pt idx="104">
                  <c:v>-0.80000000000002</c:v>
                </c:pt>
                <c:pt idx="105">
                  <c:v>-0.75000000000002</c:v>
                </c:pt>
                <c:pt idx="106">
                  <c:v>-0.70000000000002</c:v>
                </c:pt>
                <c:pt idx="107">
                  <c:v>-0.65000000000002</c:v>
                </c:pt>
                <c:pt idx="108">
                  <c:v>-0.60000000000002</c:v>
                </c:pt>
                <c:pt idx="109">
                  <c:v>-0.55000000000002</c:v>
                </c:pt>
                <c:pt idx="110">
                  <c:v>-0.50000000000002</c:v>
                </c:pt>
                <c:pt idx="111">
                  <c:v>-0.45000000000002</c:v>
                </c:pt>
                <c:pt idx="112">
                  <c:v>-0.40000000000002</c:v>
                </c:pt>
                <c:pt idx="113">
                  <c:v>-0.35000000000002</c:v>
                </c:pt>
                <c:pt idx="114">
                  <c:v>-0.30000000000002</c:v>
                </c:pt>
                <c:pt idx="115">
                  <c:v>-0.25000000000002</c:v>
                </c:pt>
                <c:pt idx="116">
                  <c:v>-0.20000000000002</c:v>
                </c:pt>
                <c:pt idx="117">
                  <c:v>-0.15000000000002</c:v>
                </c:pt>
                <c:pt idx="118">
                  <c:v>-0.10000000000002</c:v>
                </c:pt>
                <c:pt idx="119">
                  <c:v>-0.0500000000000203</c:v>
                </c:pt>
                <c:pt idx="120">
                  <c:v>-2.04281036531029E-014</c:v>
                </c:pt>
                <c:pt idx="121">
                  <c:v>0.0499999999999803</c:v>
                </c:pt>
                <c:pt idx="122">
                  <c:v>0.0999999999999801</c:v>
                </c:pt>
                <c:pt idx="123">
                  <c:v>0.14999999999998</c:v>
                </c:pt>
                <c:pt idx="124">
                  <c:v>0.19999999999998</c:v>
                </c:pt>
                <c:pt idx="125">
                  <c:v>0.24999999999998</c:v>
                </c:pt>
                <c:pt idx="126">
                  <c:v>0.29999999999998</c:v>
                </c:pt>
                <c:pt idx="127">
                  <c:v>0.34999999999998</c:v>
                </c:pt>
                <c:pt idx="128">
                  <c:v>0.39999999999998</c:v>
                </c:pt>
                <c:pt idx="129">
                  <c:v>0.44999999999998</c:v>
                </c:pt>
                <c:pt idx="130">
                  <c:v>0.49999999999998</c:v>
                </c:pt>
                <c:pt idx="131">
                  <c:v>0.54999999999998</c:v>
                </c:pt>
                <c:pt idx="132">
                  <c:v>0.59999999999998</c:v>
                </c:pt>
                <c:pt idx="133">
                  <c:v>0.64999999999998</c:v>
                </c:pt>
                <c:pt idx="134">
                  <c:v>0.69999999999998</c:v>
                </c:pt>
                <c:pt idx="135">
                  <c:v>0.74999999999998</c:v>
                </c:pt>
                <c:pt idx="136">
                  <c:v>0.79999999999998</c:v>
                </c:pt>
                <c:pt idx="137">
                  <c:v>0.84999999999998</c:v>
                </c:pt>
                <c:pt idx="138">
                  <c:v>0.89999999999998</c:v>
                </c:pt>
                <c:pt idx="139">
                  <c:v>0.94999999999998</c:v>
                </c:pt>
                <c:pt idx="140">
                  <c:v>0.99999999999998</c:v>
                </c:pt>
                <c:pt idx="141">
                  <c:v>1.04999999999997</c:v>
                </c:pt>
                <c:pt idx="142">
                  <c:v>1.09999999999997</c:v>
                </c:pt>
                <c:pt idx="143">
                  <c:v>1.14999999999997</c:v>
                </c:pt>
                <c:pt idx="144">
                  <c:v>1.19999999999997</c:v>
                </c:pt>
                <c:pt idx="145">
                  <c:v>1.24999999999997</c:v>
                </c:pt>
                <c:pt idx="146">
                  <c:v>1.29999999999997</c:v>
                </c:pt>
                <c:pt idx="147">
                  <c:v>1.34999999999997</c:v>
                </c:pt>
                <c:pt idx="148">
                  <c:v>1.39999999999997</c:v>
                </c:pt>
                <c:pt idx="149">
                  <c:v>1.44999999999997</c:v>
                </c:pt>
                <c:pt idx="150">
                  <c:v>1.49999999999997</c:v>
                </c:pt>
                <c:pt idx="151">
                  <c:v>1.54999999999997</c:v>
                </c:pt>
                <c:pt idx="152">
                  <c:v>1.59999999999997</c:v>
                </c:pt>
                <c:pt idx="153">
                  <c:v>1.64999999999997</c:v>
                </c:pt>
                <c:pt idx="154">
                  <c:v>1.69999999999997</c:v>
                </c:pt>
                <c:pt idx="155">
                  <c:v>1.74999999999997</c:v>
                </c:pt>
                <c:pt idx="156">
                  <c:v>1.79999999999997</c:v>
                </c:pt>
                <c:pt idx="157">
                  <c:v>1.84999999999997</c:v>
                </c:pt>
                <c:pt idx="158">
                  <c:v>1.89999999999997</c:v>
                </c:pt>
                <c:pt idx="159">
                  <c:v>1.94999999999997</c:v>
                </c:pt>
                <c:pt idx="160">
                  <c:v>1.99999999999997</c:v>
                </c:pt>
                <c:pt idx="161">
                  <c:v>2.04999999999997</c:v>
                </c:pt>
                <c:pt idx="162">
                  <c:v>2.09999999999997</c:v>
                </c:pt>
                <c:pt idx="163">
                  <c:v>2.14999999999997</c:v>
                </c:pt>
                <c:pt idx="164">
                  <c:v>2.19999999999997</c:v>
                </c:pt>
                <c:pt idx="165">
                  <c:v>2.24999999999997</c:v>
                </c:pt>
                <c:pt idx="166">
                  <c:v>2.29999999999997</c:v>
                </c:pt>
                <c:pt idx="167">
                  <c:v>2.34999999999997</c:v>
                </c:pt>
                <c:pt idx="168">
                  <c:v>2.39999999999997</c:v>
                </c:pt>
                <c:pt idx="169">
                  <c:v>2.44999999999997</c:v>
                </c:pt>
                <c:pt idx="170">
                  <c:v>2.49999999999997</c:v>
                </c:pt>
                <c:pt idx="171">
                  <c:v>2.54999999999997</c:v>
                </c:pt>
                <c:pt idx="172">
                  <c:v>2.59999999999997</c:v>
                </c:pt>
                <c:pt idx="173">
                  <c:v>2.64999999999997</c:v>
                </c:pt>
                <c:pt idx="174">
                  <c:v>2.69999999999997</c:v>
                </c:pt>
                <c:pt idx="175">
                  <c:v>2.74999999999997</c:v>
                </c:pt>
                <c:pt idx="176">
                  <c:v>2.79999999999997</c:v>
                </c:pt>
                <c:pt idx="177">
                  <c:v>2.84999999999997</c:v>
                </c:pt>
                <c:pt idx="178">
                  <c:v>2.89999999999997</c:v>
                </c:pt>
                <c:pt idx="179">
                  <c:v>2.94999999999997</c:v>
                </c:pt>
                <c:pt idx="180">
                  <c:v>2.99999999999997</c:v>
                </c:pt>
                <c:pt idx="181">
                  <c:v>3.04999999999997</c:v>
                </c:pt>
                <c:pt idx="182">
                  <c:v>3.09999999999997</c:v>
                </c:pt>
                <c:pt idx="183">
                  <c:v>3.14999999999997</c:v>
                </c:pt>
                <c:pt idx="184">
                  <c:v>3.19999999999997</c:v>
                </c:pt>
                <c:pt idx="185">
                  <c:v>3.24999999999997</c:v>
                </c:pt>
                <c:pt idx="186">
                  <c:v>3.29999999999997</c:v>
                </c:pt>
                <c:pt idx="187">
                  <c:v>3.34999999999997</c:v>
                </c:pt>
                <c:pt idx="188">
                  <c:v>3.39999999999997</c:v>
                </c:pt>
                <c:pt idx="189">
                  <c:v>3.44999999999997</c:v>
                </c:pt>
                <c:pt idx="190">
                  <c:v>3.49999999999997</c:v>
                </c:pt>
                <c:pt idx="191">
                  <c:v>3.54999999999997</c:v>
                </c:pt>
                <c:pt idx="192">
                  <c:v>3.59999999999997</c:v>
                </c:pt>
                <c:pt idx="193">
                  <c:v>3.64999999999997</c:v>
                </c:pt>
                <c:pt idx="194">
                  <c:v>3.69999999999997</c:v>
                </c:pt>
                <c:pt idx="195">
                  <c:v>3.74999999999996</c:v>
                </c:pt>
                <c:pt idx="196">
                  <c:v>3.79999999999997</c:v>
                </c:pt>
                <c:pt idx="197">
                  <c:v>3.84999999999997</c:v>
                </c:pt>
                <c:pt idx="198">
                  <c:v>3.89999999999996</c:v>
                </c:pt>
                <c:pt idx="199">
                  <c:v>3.94999999999996</c:v>
                </c:pt>
                <c:pt idx="200">
                  <c:v>3.99999999999996</c:v>
                </c:pt>
                <c:pt idx="201">
                  <c:v>4.05</c:v>
                </c:pt>
                <c:pt idx="202">
                  <c:v>4.1</c:v>
                </c:pt>
                <c:pt idx="203">
                  <c:v>4.15</c:v>
                </c:pt>
                <c:pt idx="204">
                  <c:v>4.2</c:v>
                </c:pt>
                <c:pt idx="205">
                  <c:v>4.25</c:v>
                </c:pt>
                <c:pt idx="206">
                  <c:v>4.3</c:v>
                </c:pt>
                <c:pt idx="207">
                  <c:v>4.35</c:v>
                </c:pt>
                <c:pt idx="208">
                  <c:v>4.4</c:v>
                </c:pt>
                <c:pt idx="209">
                  <c:v>4.45</c:v>
                </c:pt>
                <c:pt idx="210">
                  <c:v>4.5</c:v>
                </c:pt>
                <c:pt idx="211">
                  <c:v>4.55</c:v>
                </c:pt>
                <c:pt idx="212">
                  <c:v>4.6</c:v>
                </c:pt>
                <c:pt idx="213">
                  <c:v>4.65</c:v>
                </c:pt>
                <c:pt idx="214">
                  <c:v>4.7</c:v>
                </c:pt>
                <c:pt idx="215">
                  <c:v>4.75</c:v>
                </c:pt>
                <c:pt idx="216">
                  <c:v>4.8</c:v>
                </c:pt>
                <c:pt idx="217">
                  <c:v>4.85</c:v>
                </c:pt>
                <c:pt idx="218">
                  <c:v>4.9</c:v>
                </c:pt>
                <c:pt idx="219">
                  <c:v>4.95</c:v>
                </c:pt>
                <c:pt idx="220">
                  <c:v>5</c:v>
                </c:pt>
                <c:pt idx="221">
                  <c:v>5.05</c:v>
                </c:pt>
                <c:pt idx="222">
                  <c:v>5.1</c:v>
                </c:pt>
                <c:pt idx="223">
                  <c:v>5.15</c:v>
                </c:pt>
                <c:pt idx="224">
                  <c:v>5.2</c:v>
                </c:pt>
                <c:pt idx="225">
                  <c:v>5.25</c:v>
                </c:pt>
                <c:pt idx="226">
                  <c:v>5.3</c:v>
                </c:pt>
                <c:pt idx="227">
                  <c:v>5.35</c:v>
                </c:pt>
                <c:pt idx="228">
                  <c:v>5.4</c:v>
                </c:pt>
                <c:pt idx="229">
                  <c:v>5.45</c:v>
                </c:pt>
                <c:pt idx="230">
                  <c:v>5.5</c:v>
                </c:pt>
                <c:pt idx="231">
                  <c:v>5.55</c:v>
                </c:pt>
                <c:pt idx="232">
                  <c:v>5.6</c:v>
                </c:pt>
                <c:pt idx="233">
                  <c:v>5.65</c:v>
                </c:pt>
                <c:pt idx="234">
                  <c:v>5.7</c:v>
                </c:pt>
                <c:pt idx="235">
                  <c:v>5.75</c:v>
                </c:pt>
                <c:pt idx="236">
                  <c:v>5.8</c:v>
                </c:pt>
                <c:pt idx="237">
                  <c:v>5.85</c:v>
                </c:pt>
                <c:pt idx="238">
                  <c:v>5.9</c:v>
                </c:pt>
                <c:pt idx="239">
                  <c:v>5.95</c:v>
                </c:pt>
                <c:pt idx="240">
                  <c:v>6</c:v>
                </c:pt>
              </c:numCache>
            </c:numRef>
          </c:xVal>
          <c:yVal>
            <c:numRef>
              <c:f>Sheet3!$F$2:$F$242</c:f>
              <c:numCache>
                <c:formatCode>General</c:formatCode>
                <c:ptCount val="241"/>
                <c:pt idx="0">
                  <c:v>23</c:v>
                </c:pt>
                <c:pt idx="1">
                  <c:v>22.85</c:v>
                </c:pt>
                <c:pt idx="2">
                  <c:v>22.7</c:v>
                </c:pt>
                <c:pt idx="3">
                  <c:v>22.55</c:v>
                </c:pt>
                <c:pt idx="4">
                  <c:v>22.4</c:v>
                </c:pt>
                <c:pt idx="5">
                  <c:v>22.25</c:v>
                </c:pt>
                <c:pt idx="6">
                  <c:v>22.1</c:v>
                </c:pt>
                <c:pt idx="7">
                  <c:v>21.95</c:v>
                </c:pt>
                <c:pt idx="8">
                  <c:v>21.8</c:v>
                </c:pt>
                <c:pt idx="9">
                  <c:v>21.65</c:v>
                </c:pt>
                <c:pt idx="10">
                  <c:v>21.5</c:v>
                </c:pt>
                <c:pt idx="11">
                  <c:v>21.35</c:v>
                </c:pt>
                <c:pt idx="12">
                  <c:v>21.2</c:v>
                </c:pt>
                <c:pt idx="13">
                  <c:v>21.05</c:v>
                </c:pt>
                <c:pt idx="14">
                  <c:v>20.9</c:v>
                </c:pt>
                <c:pt idx="15">
                  <c:v>20.75</c:v>
                </c:pt>
                <c:pt idx="16">
                  <c:v>20.6</c:v>
                </c:pt>
                <c:pt idx="17">
                  <c:v>20.45</c:v>
                </c:pt>
                <c:pt idx="18">
                  <c:v>20.3</c:v>
                </c:pt>
                <c:pt idx="19">
                  <c:v>20.15</c:v>
                </c:pt>
                <c:pt idx="20">
                  <c:v>20</c:v>
                </c:pt>
                <c:pt idx="21">
                  <c:v>19.85</c:v>
                </c:pt>
                <c:pt idx="22">
                  <c:v>19.7</c:v>
                </c:pt>
                <c:pt idx="23">
                  <c:v>19.55</c:v>
                </c:pt>
                <c:pt idx="24">
                  <c:v>19.4</c:v>
                </c:pt>
                <c:pt idx="25">
                  <c:v>19.25</c:v>
                </c:pt>
                <c:pt idx="26">
                  <c:v>19.1</c:v>
                </c:pt>
                <c:pt idx="27">
                  <c:v>18.95</c:v>
                </c:pt>
                <c:pt idx="28">
                  <c:v>18.8</c:v>
                </c:pt>
                <c:pt idx="29">
                  <c:v>18.65</c:v>
                </c:pt>
                <c:pt idx="30">
                  <c:v>18.5</c:v>
                </c:pt>
                <c:pt idx="31">
                  <c:v>18.35</c:v>
                </c:pt>
                <c:pt idx="32">
                  <c:v>18.2</c:v>
                </c:pt>
                <c:pt idx="33">
                  <c:v>18.05</c:v>
                </c:pt>
                <c:pt idx="34">
                  <c:v>17.9</c:v>
                </c:pt>
                <c:pt idx="35">
                  <c:v>17.75</c:v>
                </c:pt>
                <c:pt idx="36">
                  <c:v>17.6</c:v>
                </c:pt>
                <c:pt idx="37">
                  <c:v>17.45</c:v>
                </c:pt>
                <c:pt idx="38">
                  <c:v>17.3</c:v>
                </c:pt>
                <c:pt idx="39">
                  <c:v>17.15</c:v>
                </c:pt>
                <c:pt idx="40">
                  <c:v>17</c:v>
                </c:pt>
                <c:pt idx="41">
                  <c:v>16.85</c:v>
                </c:pt>
                <c:pt idx="42">
                  <c:v>16.7</c:v>
                </c:pt>
                <c:pt idx="43">
                  <c:v>16.55</c:v>
                </c:pt>
                <c:pt idx="44">
                  <c:v>16.4</c:v>
                </c:pt>
                <c:pt idx="45">
                  <c:v>16.25</c:v>
                </c:pt>
                <c:pt idx="46">
                  <c:v>16.1</c:v>
                </c:pt>
                <c:pt idx="47">
                  <c:v>15.95</c:v>
                </c:pt>
                <c:pt idx="48">
                  <c:v>15.8</c:v>
                </c:pt>
                <c:pt idx="49">
                  <c:v>15.65</c:v>
                </c:pt>
                <c:pt idx="50">
                  <c:v>15.5</c:v>
                </c:pt>
                <c:pt idx="51">
                  <c:v>15.35</c:v>
                </c:pt>
                <c:pt idx="52">
                  <c:v>15.2</c:v>
                </c:pt>
                <c:pt idx="53">
                  <c:v>15.05</c:v>
                </c:pt>
                <c:pt idx="54">
                  <c:v>14.9</c:v>
                </c:pt>
                <c:pt idx="55">
                  <c:v>14.75</c:v>
                </c:pt>
                <c:pt idx="56">
                  <c:v>14.6</c:v>
                </c:pt>
                <c:pt idx="57">
                  <c:v>14.45</c:v>
                </c:pt>
                <c:pt idx="58">
                  <c:v>14.3</c:v>
                </c:pt>
                <c:pt idx="59">
                  <c:v>14.15</c:v>
                </c:pt>
                <c:pt idx="60">
                  <c:v>14</c:v>
                </c:pt>
                <c:pt idx="61">
                  <c:v>13.85</c:v>
                </c:pt>
                <c:pt idx="62">
                  <c:v>13.7</c:v>
                </c:pt>
                <c:pt idx="63">
                  <c:v>13.55</c:v>
                </c:pt>
                <c:pt idx="64">
                  <c:v>13.4</c:v>
                </c:pt>
                <c:pt idx="65">
                  <c:v>13.25</c:v>
                </c:pt>
                <c:pt idx="66">
                  <c:v>13.1</c:v>
                </c:pt>
                <c:pt idx="67">
                  <c:v>12.95</c:v>
                </c:pt>
                <c:pt idx="68">
                  <c:v>12.8</c:v>
                </c:pt>
                <c:pt idx="69">
                  <c:v>12.65</c:v>
                </c:pt>
                <c:pt idx="70">
                  <c:v>12.5</c:v>
                </c:pt>
                <c:pt idx="71">
                  <c:v>12.35</c:v>
                </c:pt>
                <c:pt idx="72">
                  <c:v>12.2</c:v>
                </c:pt>
                <c:pt idx="73">
                  <c:v>12.05</c:v>
                </c:pt>
                <c:pt idx="74">
                  <c:v>11.9</c:v>
                </c:pt>
                <c:pt idx="75">
                  <c:v>11.75</c:v>
                </c:pt>
                <c:pt idx="76">
                  <c:v>11.6</c:v>
                </c:pt>
                <c:pt idx="77">
                  <c:v>11.45</c:v>
                </c:pt>
                <c:pt idx="78">
                  <c:v>11.3</c:v>
                </c:pt>
                <c:pt idx="79">
                  <c:v>11.15</c:v>
                </c:pt>
                <c:pt idx="80">
                  <c:v>11</c:v>
                </c:pt>
                <c:pt idx="81">
                  <c:v>10.85</c:v>
                </c:pt>
                <c:pt idx="82">
                  <c:v>10.7</c:v>
                </c:pt>
                <c:pt idx="83">
                  <c:v>10.55</c:v>
                </c:pt>
                <c:pt idx="84">
                  <c:v>10.4</c:v>
                </c:pt>
                <c:pt idx="85">
                  <c:v>10.2500000000001</c:v>
                </c:pt>
                <c:pt idx="86">
                  <c:v>10.1000000000001</c:v>
                </c:pt>
                <c:pt idx="87">
                  <c:v>9.95000000000006</c:v>
                </c:pt>
                <c:pt idx="88">
                  <c:v>9.80000000000006</c:v>
                </c:pt>
                <c:pt idx="89">
                  <c:v>9.65000000000006</c:v>
                </c:pt>
                <c:pt idx="90">
                  <c:v>9.50000000000006</c:v>
                </c:pt>
                <c:pt idx="91">
                  <c:v>9.35000000000006</c:v>
                </c:pt>
                <c:pt idx="92">
                  <c:v>9.20000000000006</c:v>
                </c:pt>
                <c:pt idx="93">
                  <c:v>9.05000000000006</c:v>
                </c:pt>
                <c:pt idx="94">
                  <c:v>8.90000000000006</c:v>
                </c:pt>
                <c:pt idx="95">
                  <c:v>8.75000000000006</c:v>
                </c:pt>
                <c:pt idx="96">
                  <c:v>8.60000000000006</c:v>
                </c:pt>
                <c:pt idx="97">
                  <c:v>8.45000000000006</c:v>
                </c:pt>
                <c:pt idx="98">
                  <c:v>8.30000000000006</c:v>
                </c:pt>
                <c:pt idx="99">
                  <c:v>8.15000000000006</c:v>
                </c:pt>
                <c:pt idx="100">
                  <c:v>8.00000000000006</c:v>
                </c:pt>
                <c:pt idx="101">
                  <c:v>7.85000000000006</c:v>
                </c:pt>
                <c:pt idx="102">
                  <c:v>7.70000000000006</c:v>
                </c:pt>
                <c:pt idx="103">
                  <c:v>7.55000000000006</c:v>
                </c:pt>
                <c:pt idx="104">
                  <c:v>7.40000000000006</c:v>
                </c:pt>
                <c:pt idx="105">
                  <c:v>7.25000000000006</c:v>
                </c:pt>
                <c:pt idx="106">
                  <c:v>7.10000000000006</c:v>
                </c:pt>
                <c:pt idx="107">
                  <c:v>6.95000000000006</c:v>
                </c:pt>
                <c:pt idx="108">
                  <c:v>6.80000000000006</c:v>
                </c:pt>
                <c:pt idx="109">
                  <c:v>6.65000000000006</c:v>
                </c:pt>
                <c:pt idx="110">
                  <c:v>6.50000000000006</c:v>
                </c:pt>
                <c:pt idx="111">
                  <c:v>6.35000000000006</c:v>
                </c:pt>
                <c:pt idx="112">
                  <c:v>6.20000000000006</c:v>
                </c:pt>
                <c:pt idx="113">
                  <c:v>6.05000000000006</c:v>
                </c:pt>
                <c:pt idx="114">
                  <c:v>5.90000000000006</c:v>
                </c:pt>
                <c:pt idx="115">
                  <c:v>5.75000000000006</c:v>
                </c:pt>
                <c:pt idx="116">
                  <c:v>5.60000000000006</c:v>
                </c:pt>
                <c:pt idx="117">
                  <c:v>5.45000000000006</c:v>
                </c:pt>
                <c:pt idx="118">
                  <c:v>5.30000000000006</c:v>
                </c:pt>
                <c:pt idx="119">
                  <c:v>5.15000000000006</c:v>
                </c:pt>
                <c:pt idx="120">
                  <c:v>5.00000000000006</c:v>
                </c:pt>
                <c:pt idx="121">
                  <c:v>4.85000000000006</c:v>
                </c:pt>
                <c:pt idx="122">
                  <c:v>4.70000000000006</c:v>
                </c:pt>
                <c:pt idx="123">
                  <c:v>4.55000000000006</c:v>
                </c:pt>
                <c:pt idx="124">
                  <c:v>4.40000000000006</c:v>
                </c:pt>
                <c:pt idx="125">
                  <c:v>4.25000000000006</c:v>
                </c:pt>
                <c:pt idx="126">
                  <c:v>4.10000000000006</c:v>
                </c:pt>
                <c:pt idx="127">
                  <c:v>3.95000000000006</c:v>
                </c:pt>
                <c:pt idx="128">
                  <c:v>3.80000000000006</c:v>
                </c:pt>
                <c:pt idx="129">
                  <c:v>3.65000000000006</c:v>
                </c:pt>
                <c:pt idx="130">
                  <c:v>3.50000000000006</c:v>
                </c:pt>
                <c:pt idx="131">
                  <c:v>3.35000000000006</c:v>
                </c:pt>
                <c:pt idx="132">
                  <c:v>3.20000000000006</c:v>
                </c:pt>
                <c:pt idx="133">
                  <c:v>3.05000000000006</c:v>
                </c:pt>
                <c:pt idx="134">
                  <c:v>2.90000000000006</c:v>
                </c:pt>
                <c:pt idx="135">
                  <c:v>2.75000000000006</c:v>
                </c:pt>
                <c:pt idx="136">
                  <c:v>2.60000000000006</c:v>
                </c:pt>
                <c:pt idx="137">
                  <c:v>2.45000000000006</c:v>
                </c:pt>
                <c:pt idx="138">
                  <c:v>2.30000000000006</c:v>
                </c:pt>
                <c:pt idx="139">
                  <c:v>2.15000000000006</c:v>
                </c:pt>
                <c:pt idx="140">
                  <c:v>2.00000000000006</c:v>
                </c:pt>
                <c:pt idx="141">
                  <c:v>1.85000000000009</c:v>
                </c:pt>
                <c:pt idx="142">
                  <c:v>1.70000000000009</c:v>
                </c:pt>
                <c:pt idx="143">
                  <c:v>1.55000000000009</c:v>
                </c:pt>
                <c:pt idx="144">
                  <c:v>1.40000000000009</c:v>
                </c:pt>
                <c:pt idx="145">
                  <c:v>1.25000000000009</c:v>
                </c:pt>
                <c:pt idx="146">
                  <c:v>1.10000000000009</c:v>
                </c:pt>
                <c:pt idx="147">
                  <c:v>0.95000000000009</c:v>
                </c:pt>
                <c:pt idx="148">
                  <c:v>0.80000000000009</c:v>
                </c:pt>
                <c:pt idx="149">
                  <c:v>0.65000000000009</c:v>
                </c:pt>
                <c:pt idx="150">
                  <c:v>0.50000000000009</c:v>
                </c:pt>
                <c:pt idx="151">
                  <c:v>0.35000000000009</c:v>
                </c:pt>
                <c:pt idx="152">
                  <c:v>0.20000000000009</c:v>
                </c:pt>
                <c:pt idx="153">
                  <c:v>0.0500000000000904</c:v>
                </c:pt>
                <c:pt idx="154">
                  <c:v>-0.0999999999999099</c:v>
                </c:pt>
                <c:pt idx="155">
                  <c:v>-0.24999999999991</c:v>
                </c:pt>
                <c:pt idx="156">
                  <c:v>-0.39999999999991</c:v>
                </c:pt>
                <c:pt idx="157">
                  <c:v>-0.54999999999991</c:v>
                </c:pt>
                <c:pt idx="158">
                  <c:v>-0.69999999999991</c:v>
                </c:pt>
                <c:pt idx="159">
                  <c:v>-0.84999999999991</c:v>
                </c:pt>
                <c:pt idx="160">
                  <c:v>-0.99999999999991</c:v>
                </c:pt>
                <c:pt idx="161">
                  <c:v>-1.14999999999991</c:v>
                </c:pt>
                <c:pt idx="162">
                  <c:v>-1.29999999999991</c:v>
                </c:pt>
                <c:pt idx="163">
                  <c:v>-1.44999999999991</c:v>
                </c:pt>
                <c:pt idx="164">
                  <c:v>-1.59999999999991</c:v>
                </c:pt>
                <c:pt idx="165">
                  <c:v>-1.74999999999991</c:v>
                </c:pt>
                <c:pt idx="166">
                  <c:v>-1.89999999999991</c:v>
                </c:pt>
                <c:pt idx="167">
                  <c:v>-2.04999999999991</c:v>
                </c:pt>
                <c:pt idx="168">
                  <c:v>-2.19999999999991</c:v>
                </c:pt>
                <c:pt idx="169">
                  <c:v>-2.34999999999991</c:v>
                </c:pt>
                <c:pt idx="170">
                  <c:v>-2.49999999999991</c:v>
                </c:pt>
                <c:pt idx="171">
                  <c:v>-2.64999999999991</c:v>
                </c:pt>
                <c:pt idx="172">
                  <c:v>-2.79999999999991</c:v>
                </c:pt>
                <c:pt idx="173">
                  <c:v>-2.94999999999991</c:v>
                </c:pt>
                <c:pt idx="174">
                  <c:v>-3.09999999999991</c:v>
                </c:pt>
                <c:pt idx="175">
                  <c:v>-3.24999999999991</c:v>
                </c:pt>
                <c:pt idx="176">
                  <c:v>-3.39999999999991</c:v>
                </c:pt>
                <c:pt idx="177">
                  <c:v>-3.54999999999991</c:v>
                </c:pt>
                <c:pt idx="178">
                  <c:v>-3.69999999999991</c:v>
                </c:pt>
                <c:pt idx="179">
                  <c:v>-3.84999999999991</c:v>
                </c:pt>
                <c:pt idx="180">
                  <c:v>-3.99999999999991</c:v>
                </c:pt>
                <c:pt idx="181">
                  <c:v>-4.14999999999991</c:v>
                </c:pt>
                <c:pt idx="182">
                  <c:v>-4.29999999999991</c:v>
                </c:pt>
                <c:pt idx="183">
                  <c:v>-4.44999999999991</c:v>
                </c:pt>
                <c:pt idx="184">
                  <c:v>-4.59999999999991</c:v>
                </c:pt>
                <c:pt idx="185">
                  <c:v>-4.74999999999991</c:v>
                </c:pt>
                <c:pt idx="186">
                  <c:v>-4.89999999999991</c:v>
                </c:pt>
                <c:pt idx="187">
                  <c:v>-5.04999999999991</c:v>
                </c:pt>
                <c:pt idx="188">
                  <c:v>-5.19999999999991</c:v>
                </c:pt>
                <c:pt idx="189">
                  <c:v>-5.34999999999991</c:v>
                </c:pt>
                <c:pt idx="190">
                  <c:v>-5.49999999999991</c:v>
                </c:pt>
                <c:pt idx="191">
                  <c:v>-5.64999999999991</c:v>
                </c:pt>
                <c:pt idx="192">
                  <c:v>-5.79999999999991</c:v>
                </c:pt>
                <c:pt idx="193">
                  <c:v>-5.94999999999991</c:v>
                </c:pt>
                <c:pt idx="194">
                  <c:v>-6.09999999999991</c:v>
                </c:pt>
                <c:pt idx="195">
                  <c:v>-6.24999999999988</c:v>
                </c:pt>
                <c:pt idx="196">
                  <c:v>-6.39999999999991</c:v>
                </c:pt>
                <c:pt idx="197">
                  <c:v>-6.54999999999991</c:v>
                </c:pt>
                <c:pt idx="198">
                  <c:v>-6.69999999999988</c:v>
                </c:pt>
                <c:pt idx="199">
                  <c:v>-6.84999999999988</c:v>
                </c:pt>
                <c:pt idx="200">
                  <c:v>-6.99999999999988</c:v>
                </c:pt>
                <c:pt idx="201">
                  <c:v>-7.15</c:v>
                </c:pt>
                <c:pt idx="202">
                  <c:v>-7.3</c:v>
                </c:pt>
                <c:pt idx="203">
                  <c:v>-7.45</c:v>
                </c:pt>
                <c:pt idx="204">
                  <c:v>-7.6</c:v>
                </c:pt>
                <c:pt idx="205">
                  <c:v>-7.75</c:v>
                </c:pt>
                <c:pt idx="206">
                  <c:v>-7.9</c:v>
                </c:pt>
                <c:pt idx="207">
                  <c:v>-8.05</c:v>
                </c:pt>
                <c:pt idx="208">
                  <c:v>-8.2</c:v>
                </c:pt>
                <c:pt idx="209">
                  <c:v>-8.35</c:v>
                </c:pt>
                <c:pt idx="210">
                  <c:v>-8.5</c:v>
                </c:pt>
                <c:pt idx="211">
                  <c:v>-8.65</c:v>
                </c:pt>
                <c:pt idx="212">
                  <c:v>-8.8</c:v>
                </c:pt>
                <c:pt idx="213">
                  <c:v>-8.95</c:v>
                </c:pt>
                <c:pt idx="214">
                  <c:v>-9.1</c:v>
                </c:pt>
                <c:pt idx="215">
                  <c:v>-9.25</c:v>
                </c:pt>
                <c:pt idx="216">
                  <c:v>-9.4</c:v>
                </c:pt>
                <c:pt idx="217">
                  <c:v>-9.55</c:v>
                </c:pt>
                <c:pt idx="218">
                  <c:v>-9.7</c:v>
                </c:pt>
                <c:pt idx="219">
                  <c:v>-9.85</c:v>
                </c:pt>
                <c:pt idx="220">
                  <c:v>-10</c:v>
                </c:pt>
                <c:pt idx="221">
                  <c:v>-10.15</c:v>
                </c:pt>
                <c:pt idx="222">
                  <c:v>-10.3</c:v>
                </c:pt>
                <c:pt idx="223">
                  <c:v>-10.45</c:v>
                </c:pt>
                <c:pt idx="224">
                  <c:v>-10.6</c:v>
                </c:pt>
                <c:pt idx="225">
                  <c:v>-10.75</c:v>
                </c:pt>
                <c:pt idx="226">
                  <c:v>-10.9</c:v>
                </c:pt>
                <c:pt idx="227">
                  <c:v>-11.05</c:v>
                </c:pt>
                <c:pt idx="228">
                  <c:v>-11.2</c:v>
                </c:pt>
                <c:pt idx="229">
                  <c:v>-11.35</c:v>
                </c:pt>
                <c:pt idx="230">
                  <c:v>-11.5</c:v>
                </c:pt>
                <c:pt idx="231">
                  <c:v>-11.65</c:v>
                </c:pt>
                <c:pt idx="232">
                  <c:v>-11.8</c:v>
                </c:pt>
                <c:pt idx="233">
                  <c:v>-11.95</c:v>
                </c:pt>
                <c:pt idx="234">
                  <c:v>-12.1</c:v>
                </c:pt>
                <c:pt idx="235">
                  <c:v>-12.25</c:v>
                </c:pt>
                <c:pt idx="236">
                  <c:v>-12.4</c:v>
                </c:pt>
                <c:pt idx="237">
                  <c:v>-12.55</c:v>
                </c:pt>
                <c:pt idx="238">
                  <c:v>-12.7</c:v>
                </c:pt>
                <c:pt idx="239">
                  <c:v>-12.85</c:v>
                </c:pt>
                <c:pt idx="240">
                  <c:v>-13</c:v>
                </c:pt>
              </c:numCache>
            </c:numRef>
          </c:yVal>
          <c:smooth val="0"/>
        </c:ser>
        <c:axId val="5130585"/>
        <c:axId val="83872238"/>
      </c:scatterChart>
      <c:valAx>
        <c:axId val="5130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2238"/>
        <c:crossesAt val="0"/>
        <c:crossBetween val="midCat"/>
      </c:valAx>
      <c:valAx>
        <c:axId val="8387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O$3:$O$27</c:f>
              <c:numCache>
                <c:formatCode>General</c:formatCode>
                <c:ptCount val="25"/>
                <c:pt idx="0">
                  <c:v>46</c:v>
                </c:pt>
                <c:pt idx="1">
                  <c:v>36.5</c:v>
                </c:pt>
                <c:pt idx="2">
                  <c:v>28</c:v>
                </c:pt>
                <c:pt idx="3">
                  <c:v>20.5</c:v>
                </c:pt>
                <c:pt idx="4">
                  <c:v>14</c:v>
                </c:pt>
                <c:pt idx="5">
                  <c:v>8.5</c:v>
                </c:pt>
                <c:pt idx="6">
                  <c:v>4</c:v>
                </c:pt>
                <c:pt idx="7">
                  <c:v>0.5</c:v>
                </c:pt>
                <c:pt idx="8">
                  <c:v>-2</c:v>
                </c:pt>
                <c:pt idx="9">
                  <c:v>-3.5</c:v>
                </c:pt>
                <c:pt idx="10">
                  <c:v>-4</c:v>
                </c:pt>
                <c:pt idx="11">
                  <c:v>-3.5</c:v>
                </c:pt>
                <c:pt idx="12">
                  <c:v>-2</c:v>
                </c:pt>
                <c:pt idx="13">
                  <c:v>0.5</c:v>
                </c:pt>
                <c:pt idx="14">
                  <c:v>4</c:v>
                </c:pt>
                <c:pt idx="15">
                  <c:v>8.5</c:v>
                </c:pt>
                <c:pt idx="16">
                  <c:v>14</c:v>
                </c:pt>
                <c:pt idx="17">
                  <c:v>20.5</c:v>
                </c:pt>
                <c:pt idx="18">
                  <c:v>28</c:v>
                </c:pt>
                <c:pt idx="19">
                  <c:v>36.5</c:v>
                </c:pt>
                <c:pt idx="20">
                  <c:v>46</c:v>
                </c:pt>
                <c:pt idx="21">
                  <c:v>56.5</c:v>
                </c:pt>
                <c:pt idx="22">
                  <c:v>68</c:v>
                </c:pt>
                <c:pt idx="23">
                  <c:v>80.5</c:v>
                </c:pt>
                <c:pt idx="24">
                  <c:v>94</c:v>
                </c:pt>
              </c:numCache>
            </c:numRef>
          </c:yVal>
          <c:smooth val="0"/>
        </c:ser>
        <c:axId val="78762935"/>
        <c:axId val="59438995"/>
      </c:scatterChart>
      <c:valAx>
        <c:axId val="78762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8995"/>
        <c:crossesAt val="0"/>
        <c:crossBetween val="midCat"/>
      </c:valAx>
      <c:valAx>
        <c:axId val="5943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2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26</c:f>
              <c:numCache>
                <c:formatCode>General</c:formatCod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Sheet4!$B$2:$B$26</c:f>
              <c:numCache>
                <c:formatCode>General</c:formatCode>
                <c:ptCount val="25"/>
                <c:pt idx="0">
                  <c:v>46</c:v>
                </c:pt>
                <c:pt idx="1">
                  <c:v>36.5</c:v>
                </c:pt>
                <c:pt idx="3">
                  <c:v>20.5</c:v>
                </c:pt>
                <c:pt idx="4">
                  <c:v>14</c:v>
                </c:pt>
                <c:pt idx="6">
                  <c:v>4</c:v>
                </c:pt>
                <c:pt idx="7">
                  <c:v>0.5</c:v>
                </c:pt>
                <c:pt idx="9">
                  <c:v>-3.5</c:v>
                </c:pt>
                <c:pt idx="10">
                  <c:v>-4</c:v>
                </c:pt>
                <c:pt idx="12">
                  <c:v>-2</c:v>
                </c:pt>
                <c:pt idx="13">
                  <c:v>0.5</c:v>
                </c:pt>
                <c:pt idx="15">
                  <c:v>8.5</c:v>
                </c:pt>
                <c:pt idx="16">
                  <c:v>14</c:v>
                </c:pt>
                <c:pt idx="18">
                  <c:v>28</c:v>
                </c:pt>
                <c:pt idx="19">
                  <c:v>36.5</c:v>
                </c:pt>
                <c:pt idx="21">
                  <c:v>56.5</c:v>
                </c:pt>
                <c:pt idx="22">
                  <c:v>68</c:v>
                </c:pt>
                <c:pt idx="24">
                  <c:v>94</c:v>
                </c:pt>
              </c:numCache>
            </c:numRef>
          </c:yVal>
          <c:smooth val="0"/>
        </c:ser>
        <c:axId val="94685976"/>
        <c:axId val="73205580"/>
      </c:scatterChart>
      <c:valAx>
        <c:axId val="9468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5580"/>
        <c:crossesAt val="0"/>
        <c:crossBetween val="midCat"/>
      </c:valAx>
      <c:valAx>
        <c:axId val="7320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5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4!$F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26</c:f>
              <c:numCache>
                <c:formatCode>General</c:formatCode>
                <c:ptCount val="25"/>
                <c:pt idx="0">
                  <c:v>-6</c:v>
                </c:pt>
                <c:pt idx="1">
                  <c:v>-5.5</c:v>
                </c:pt>
                <c:pt idx="2">
                  <c:v>-5</c:v>
                </c:pt>
                <c:pt idx="3">
                  <c:v>-4.5</c:v>
                </c:pt>
                <c:pt idx="4">
                  <c:v>-4</c:v>
                </c:pt>
                <c:pt idx="5">
                  <c:v>-3.5</c:v>
                </c:pt>
                <c:pt idx="6">
                  <c:v>-3</c:v>
                </c:pt>
                <c:pt idx="7">
                  <c:v>-2.5</c:v>
                </c:pt>
                <c:pt idx="8">
                  <c:v>-2</c:v>
                </c:pt>
                <c:pt idx="9">
                  <c:v>-1.5</c:v>
                </c:pt>
                <c:pt idx="10">
                  <c:v>-1</c:v>
                </c:pt>
                <c:pt idx="11">
                  <c:v>-0.5</c:v>
                </c:pt>
                <c:pt idx="12">
                  <c:v>0</c:v>
                </c:pt>
                <c:pt idx="13">
                  <c:v>0.5</c:v>
                </c:pt>
                <c:pt idx="14">
                  <c:v>1</c:v>
                </c:pt>
                <c:pt idx="15">
                  <c:v>1.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4.5</c:v>
                </c:pt>
                <c:pt idx="22">
                  <c:v>5</c:v>
                </c:pt>
                <c:pt idx="23">
                  <c:v>5.5</c:v>
                </c:pt>
                <c:pt idx="24">
                  <c:v>6</c:v>
                </c:pt>
              </c:numCache>
            </c:numRef>
          </c:xVal>
          <c:yVal>
            <c:numRef>
              <c:f>Sheet4!$F$2:$F$26</c:f>
              <c:numCache>
                <c:formatCode>General</c:formatCode>
                <c:ptCount val="25"/>
                <c:pt idx="0">
                  <c:v>-98</c:v>
                </c:pt>
                <c:pt idx="1">
                  <c:v>-84.5</c:v>
                </c:pt>
                <c:pt idx="2">
                  <c:v>-72</c:v>
                </c:pt>
                <c:pt idx="3">
                  <c:v>-60.5</c:v>
                </c:pt>
                <c:pt idx="4">
                  <c:v>-50</c:v>
                </c:pt>
                <c:pt idx="5">
                  <c:v>-40.5</c:v>
                </c:pt>
                <c:pt idx="6">
                  <c:v>-32</c:v>
                </c:pt>
                <c:pt idx="7">
                  <c:v>-24.5</c:v>
                </c:pt>
                <c:pt idx="8">
                  <c:v>-18</c:v>
                </c:pt>
                <c:pt idx="9">
                  <c:v>-12.5</c:v>
                </c:pt>
                <c:pt idx="10">
                  <c:v>-8</c:v>
                </c:pt>
                <c:pt idx="11">
                  <c:v>-4.5</c:v>
                </c:pt>
                <c:pt idx="12">
                  <c:v>-2</c:v>
                </c:pt>
                <c:pt idx="13">
                  <c:v>-0.5</c:v>
                </c:pt>
                <c:pt idx="14">
                  <c:v>0</c:v>
                </c:pt>
                <c:pt idx="15">
                  <c:v>-0.5</c:v>
                </c:pt>
                <c:pt idx="16">
                  <c:v>-2</c:v>
                </c:pt>
                <c:pt idx="17">
                  <c:v>-4.5</c:v>
                </c:pt>
                <c:pt idx="18">
                  <c:v>-8</c:v>
                </c:pt>
                <c:pt idx="19">
                  <c:v>-12.5</c:v>
                </c:pt>
                <c:pt idx="20">
                  <c:v>-18</c:v>
                </c:pt>
                <c:pt idx="21">
                  <c:v>-24.5</c:v>
                </c:pt>
                <c:pt idx="22">
                  <c:v>-32</c:v>
                </c:pt>
                <c:pt idx="23">
                  <c:v>-40.5</c:v>
                </c:pt>
              </c:numCache>
            </c:numRef>
          </c:yVal>
          <c:smooth val="1"/>
        </c:ser>
        <c:axId val="84262270"/>
        <c:axId val="19426124"/>
      </c:scatterChart>
      <c:valAx>
        <c:axId val="8426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6124"/>
        <c:crossesAt val="0"/>
        <c:crossBetween val="midCat"/>
      </c:valAx>
      <c:valAx>
        <c:axId val="19426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2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D$44:$D$64</c:f>
              <c:numCache>
                <c:formatCode>General</c:formatCode>
                <c:ptCount val="21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  <c:pt idx="15">
                  <c:v>5.5</c:v>
                </c:pt>
                <c:pt idx="16">
                  <c:v>6</c:v>
                </c:pt>
                <c:pt idx="17">
                  <c:v>6.5</c:v>
                </c:pt>
                <c:pt idx="18">
                  <c:v>7</c:v>
                </c:pt>
                <c:pt idx="19">
                  <c:v>7.5</c:v>
                </c:pt>
                <c:pt idx="20">
                  <c:v>8</c:v>
                </c:pt>
              </c:numCache>
            </c:numRef>
          </c:xVal>
          <c:yVal>
            <c:numRef>
              <c:f>Sheet4!$E$44:$E$64</c:f>
              <c:numCache>
                <c:formatCode>General</c:formatCode>
                <c:ptCount val="21"/>
                <c:pt idx="0">
                  <c:v>0.5</c:v>
                </c:pt>
                <c:pt idx="1">
                  <c:v>0.75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25</c:v>
                </c:pt>
                <c:pt idx="12">
                  <c:v>3.5</c:v>
                </c:pt>
                <c:pt idx="13">
                  <c:v>3.75</c:v>
                </c:pt>
                <c:pt idx="14">
                  <c:v>4</c:v>
                </c:pt>
                <c:pt idx="15">
                  <c:v>4.25</c:v>
                </c:pt>
                <c:pt idx="16">
                  <c:v>4.5</c:v>
                </c:pt>
                <c:pt idx="17">
                  <c:v>4.75</c:v>
                </c:pt>
                <c:pt idx="18">
                  <c:v>5</c:v>
                </c:pt>
                <c:pt idx="19">
                  <c:v>5.25</c:v>
                </c:pt>
                <c:pt idx="20">
                  <c:v>5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D$44:$D$64</c:f>
              <c:numCache>
                <c:formatCode>General</c:formatCode>
                <c:ptCount val="21"/>
                <c:pt idx="0">
                  <c:v>-2</c:v>
                </c:pt>
                <c:pt idx="1">
                  <c:v>-1.5</c:v>
                </c:pt>
                <c:pt idx="2">
                  <c:v>-1</c:v>
                </c:pt>
                <c:pt idx="3">
                  <c:v>-0.5</c:v>
                </c:pt>
                <c:pt idx="4">
                  <c:v>0</c:v>
                </c:pt>
                <c:pt idx="5">
                  <c:v>0.5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  <c:pt idx="13">
                  <c:v>4.5</c:v>
                </c:pt>
                <c:pt idx="14">
                  <c:v>5</c:v>
                </c:pt>
                <c:pt idx="15">
                  <c:v>5.5</c:v>
                </c:pt>
                <c:pt idx="16">
                  <c:v>6</c:v>
                </c:pt>
                <c:pt idx="17">
                  <c:v>6.5</c:v>
                </c:pt>
                <c:pt idx="18">
                  <c:v>7</c:v>
                </c:pt>
                <c:pt idx="19">
                  <c:v>7.5</c:v>
                </c:pt>
                <c:pt idx="20">
                  <c:v>8</c:v>
                </c:pt>
              </c:numCache>
            </c:numRef>
          </c:xVal>
          <c:yVal>
            <c:numRef>
              <c:f>Sheet4!$F$44:$F$64</c:f>
              <c:numCache>
                <c:formatCode>General</c:formatCode>
                <c:ptCount val="2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F$44:$F$64</c:f>
              <c:numCache>
                <c:formatCode>General</c:formatCode>
                <c:ptCount val="21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</c:numCache>
            </c:numRef>
          </c:yVal>
          <c:smooth val="1"/>
        </c:ser>
        <c:axId val="10313426"/>
        <c:axId val="69628500"/>
      </c:scatterChart>
      <c:valAx>
        <c:axId val="10313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8500"/>
        <c:crossesAt val="0"/>
        <c:crossBetween val="midCat"/>
      </c:valAx>
      <c:valAx>
        <c:axId val="6962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3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505763283666"/>
          <c:y val="0.0740455813058948"/>
          <c:w val="0.855439977509137"/>
          <c:h val="0.9012405038946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B$2:$B$242</c:f>
              <c:numCache>
                <c:formatCode>General</c:formatCode>
                <c:ptCount val="241"/>
                <c:pt idx="0">
                  <c:v>-13</c:v>
                </c:pt>
                <c:pt idx="1">
                  <c:v>-12.85</c:v>
                </c:pt>
                <c:pt idx="2">
                  <c:v>-12.7</c:v>
                </c:pt>
                <c:pt idx="3">
                  <c:v>-12.55</c:v>
                </c:pt>
                <c:pt idx="4">
                  <c:v>-12.4</c:v>
                </c:pt>
                <c:pt idx="5">
                  <c:v>-12.25</c:v>
                </c:pt>
                <c:pt idx="6">
                  <c:v>-12.1</c:v>
                </c:pt>
                <c:pt idx="7">
                  <c:v>-11.95</c:v>
                </c:pt>
                <c:pt idx="8">
                  <c:v>-11.8</c:v>
                </c:pt>
                <c:pt idx="9">
                  <c:v>-11.65</c:v>
                </c:pt>
                <c:pt idx="10">
                  <c:v>-11.5</c:v>
                </c:pt>
                <c:pt idx="11">
                  <c:v>-11.35</c:v>
                </c:pt>
                <c:pt idx="12">
                  <c:v>-11.2</c:v>
                </c:pt>
                <c:pt idx="13">
                  <c:v>-11.05</c:v>
                </c:pt>
                <c:pt idx="14">
                  <c:v>-10.9</c:v>
                </c:pt>
                <c:pt idx="15">
                  <c:v>-10.75</c:v>
                </c:pt>
                <c:pt idx="16">
                  <c:v>-10.6</c:v>
                </c:pt>
                <c:pt idx="17">
                  <c:v>-10.45</c:v>
                </c:pt>
                <c:pt idx="18">
                  <c:v>-10.3</c:v>
                </c:pt>
                <c:pt idx="19">
                  <c:v>-10.15</c:v>
                </c:pt>
                <c:pt idx="20">
                  <c:v>-10</c:v>
                </c:pt>
                <c:pt idx="21">
                  <c:v>-9.85</c:v>
                </c:pt>
                <c:pt idx="22">
                  <c:v>-9.7</c:v>
                </c:pt>
                <c:pt idx="23">
                  <c:v>-9.55</c:v>
                </c:pt>
                <c:pt idx="24">
                  <c:v>-9.4</c:v>
                </c:pt>
                <c:pt idx="25">
                  <c:v>-9.25</c:v>
                </c:pt>
                <c:pt idx="26">
                  <c:v>-9.1</c:v>
                </c:pt>
                <c:pt idx="27">
                  <c:v>-8.95</c:v>
                </c:pt>
                <c:pt idx="28">
                  <c:v>-8.8</c:v>
                </c:pt>
                <c:pt idx="29">
                  <c:v>-8.65000000000003</c:v>
                </c:pt>
                <c:pt idx="30">
                  <c:v>-8.50000000000003</c:v>
                </c:pt>
                <c:pt idx="31">
                  <c:v>-8.35000000000003</c:v>
                </c:pt>
                <c:pt idx="32">
                  <c:v>-8.20000000000003</c:v>
                </c:pt>
                <c:pt idx="33">
                  <c:v>-8.05000000000003</c:v>
                </c:pt>
                <c:pt idx="34">
                  <c:v>-7.90000000000003</c:v>
                </c:pt>
                <c:pt idx="35">
                  <c:v>-7.75000000000003</c:v>
                </c:pt>
                <c:pt idx="36">
                  <c:v>-7.60000000000003</c:v>
                </c:pt>
                <c:pt idx="37">
                  <c:v>-7.45000000000003</c:v>
                </c:pt>
                <c:pt idx="38">
                  <c:v>-7.30000000000003</c:v>
                </c:pt>
                <c:pt idx="39">
                  <c:v>-7.15000000000003</c:v>
                </c:pt>
                <c:pt idx="40">
                  <c:v>-7.00000000000003</c:v>
                </c:pt>
                <c:pt idx="41">
                  <c:v>-6.85000000000003</c:v>
                </c:pt>
                <c:pt idx="42">
                  <c:v>-6.70000000000003</c:v>
                </c:pt>
                <c:pt idx="43">
                  <c:v>-6.55000000000003</c:v>
                </c:pt>
                <c:pt idx="44">
                  <c:v>-6.40000000000003</c:v>
                </c:pt>
                <c:pt idx="45">
                  <c:v>-6.25000000000003</c:v>
                </c:pt>
                <c:pt idx="46">
                  <c:v>-6.10000000000003</c:v>
                </c:pt>
                <c:pt idx="47">
                  <c:v>-5.95000000000003</c:v>
                </c:pt>
                <c:pt idx="48">
                  <c:v>-5.80000000000003</c:v>
                </c:pt>
                <c:pt idx="49">
                  <c:v>-5.65000000000003</c:v>
                </c:pt>
                <c:pt idx="50">
                  <c:v>-5.50000000000003</c:v>
                </c:pt>
                <c:pt idx="51">
                  <c:v>-5.35000000000003</c:v>
                </c:pt>
                <c:pt idx="52">
                  <c:v>-5.20000000000003</c:v>
                </c:pt>
                <c:pt idx="53">
                  <c:v>-5.05000000000003</c:v>
                </c:pt>
                <c:pt idx="54">
                  <c:v>-4.90000000000003</c:v>
                </c:pt>
                <c:pt idx="55">
                  <c:v>-4.75000000000003</c:v>
                </c:pt>
                <c:pt idx="56">
                  <c:v>-4.60000000000003</c:v>
                </c:pt>
                <c:pt idx="57">
                  <c:v>-4.45000000000003</c:v>
                </c:pt>
                <c:pt idx="58">
                  <c:v>-4.30000000000003</c:v>
                </c:pt>
                <c:pt idx="59">
                  <c:v>-4.15000000000003</c:v>
                </c:pt>
                <c:pt idx="60">
                  <c:v>-4.00000000000003</c:v>
                </c:pt>
                <c:pt idx="61">
                  <c:v>-3.85000000000003</c:v>
                </c:pt>
                <c:pt idx="62">
                  <c:v>-3.70000000000003</c:v>
                </c:pt>
                <c:pt idx="63">
                  <c:v>-3.55000000000003</c:v>
                </c:pt>
                <c:pt idx="64">
                  <c:v>-3.40000000000003</c:v>
                </c:pt>
                <c:pt idx="65">
                  <c:v>-3.25000000000003</c:v>
                </c:pt>
                <c:pt idx="66">
                  <c:v>-3.10000000000003</c:v>
                </c:pt>
                <c:pt idx="67">
                  <c:v>-2.95000000000003</c:v>
                </c:pt>
                <c:pt idx="68">
                  <c:v>-2.80000000000003</c:v>
                </c:pt>
                <c:pt idx="69">
                  <c:v>-2.65000000000003</c:v>
                </c:pt>
                <c:pt idx="70">
                  <c:v>-2.50000000000003</c:v>
                </c:pt>
                <c:pt idx="71">
                  <c:v>-2.35000000000003</c:v>
                </c:pt>
                <c:pt idx="72">
                  <c:v>-2.20000000000003</c:v>
                </c:pt>
                <c:pt idx="73">
                  <c:v>-2.05000000000003</c:v>
                </c:pt>
                <c:pt idx="74">
                  <c:v>-1.90000000000003</c:v>
                </c:pt>
                <c:pt idx="75">
                  <c:v>-1.75000000000003</c:v>
                </c:pt>
                <c:pt idx="76">
                  <c:v>-1.60000000000003</c:v>
                </c:pt>
                <c:pt idx="77">
                  <c:v>-1.45000000000003</c:v>
                </c:pt>
                <c:pt idx="78">
                  <c:v>-1.30000000000003</c:v>
                </c:pt>
                <c:pt idx="79">
                  <c:v>-1.15000000000003</c:v>
                </c:pt>
                <c:pt idx="80">
                  <c:v>-1.00000000000003</c:v>
                </c:pt>
                <c:pt idx="81">
                  <c:v>-0.85000000000003</c:v>
                </c:pt>
                <c:pt idx="82">
                  <c:v>-0.70000000000003</c:v>
                </c:pt>
                <c:pt idx="83">
                  <c:v>-0.55000000000003</c:v>
                </c:pt>
                <c:pt idx="84">
                  <c:v>-0.400000000000031</c:v>
                </c:pt>
                <c:pt idx="85">
                  <c:v>-0.25000000000006</c:v>
                </c:pt>
                <c:pt idx="86">
                  <c:v>-0.10000000000006</c:v>
                </c:pt>
                <c:pt idx="87">
                  <c:v>0.0499999999999403</c:v>
                </c:pt>
                <c:pt idx="88">
                  <c:v>0.19999999999994</c:v>
                </c:pt>
                <c:pt idx="89">
                  <c:v>0.34999999999994</c:v>
                </c:pt>
                <c:pt idx="90">
                  <c:v>0.49999999999994</c:v>
                </c:pt>
                <c:pt idx="91">
                  <c:v>0.64999999999994</c:v>
                </c:pt>
                <c:pt idx="92">
                  <c:v>0.79999999999994</c:v>
                </c:pt>
                <c:pt idx="93">
                  <c:v>0.94999999999994</c:v>
                </c:pt>
                <c:pt idx="94">
                  <c:v>1.09999999999994</c:v>
                </c:pt>
                <c:pt idx="95">
                  <c:v>1.24999999999994</c:v>
                </c:pt>
                <c:pt idx="96">
                  <c:v>1.39999999999994</c:v>
                </c:pt>
                <c:pt idx="97">
                  <c:v>1.54999999999994</c:v>
                </c:pt>
                <c:pt idx="98">
                  <c:v>1.69999999999994</c:v>
                </c:pt>
                <c:pt idx="99">
                  <c:v>1.84999999999994</c:v>
                </c:pt>
                <c:pt idx="100">
                  <c:v>1.99999999999994</c:v>
                </c:pt>
                <c:pt idx="101">
                  <c:v>2.14999999999994</c:v>
                </c:pt>
                <c:pt idx="102">
                  <c:v>2.29999999999994</c:v>
                </c:pt>
                <c:pt idx="103">
                  <c:v>2.44999999999994</c:v>
                </c:pt>
                <c:pt idx="104">
                  <c:v>2.59999999999994</c:v>
                </c:pt>
                <c:pt idx="105">
                  <c:v>2.74999999999994</c:v>
                </c:pt>
                <c:pt idx="106">
                  <c:v>2.89999999999994</c:v>
                </c:pt>
                <c:pt idx="107">
                  <c:v>3.04999999999994</c:v>
                </c:pt>
                <c:pt idx="108">
                  <c:v>3.19999999999994</c:v>
                </c:pt>
                <c:pt idx="109">
                  <c:v>3.34999999999994</c:v>
                </c:pt>
                <c:pt idx="110">
                  <c:v>3.49999999999994</c:v>
                </c:pt>
                <c:pt idx="111">
                  <c:v>3.64999999999994</c:v>
                </c:pt>
                <c:pt idx="112">
                  <c:v>3.79999999999994</c:v>
                </c:pt>
                <c:pt idx="113">
                  <c:v>3.94999999999994</c:v>
                </c:pt>
                <c:pt idx="114">
                  <c:v>4.09999999999994</c:v>
                </c:pt>
                <c:pt idx="115">
                  <c:v>4.24999999999994</c:v>
                </c:pt>
                <c:pt idx="116">
                  <c:v>4.39999999999994</c:v>
                </c:pt>
                <c:pt idx="117">
                  <c:v>4.54999999999994</c:v>
                </c:pt>
                <c:pt idx="118">
                  <c:v>4.69999999999994</c:v>
                </c:pt>
                <c:pt idx="119">
                  <c:v>4.84999999999994</c:v>
                </c:pt>
                <c:pt idx="120">
                  <c:v>4.99999999999994</c:v>
                </c:pt>
                <c:pt idx="121">
                  <c:v>5.14999999999994</c:v>
                </c:pt>
                <c:pt idx="122">
                  <c:v>5.29999999999994</c:v>
                </c:pt>
                <c:pt idx="123">
                  <c:v>5.44999999999994</c:v>
                </c:pt>
                <c:pt idx="124">
                  <c:v>5.59999999999994</c:v>
                </c:pt>
                <c:pt idx="125">
                  <c:v>5.74999999999994</c:v>
                </c:pt>
                <c:pt idx="126">
                  <c:v>5.89999999999994</c:v>
                </c:pt>
                <c:pt idx="127">
                  <c:v>6.04999999999994</c:v>
                </c:pt>
                <c:pt idx="128">
                  <c:v>6.19999999999994</c:v>
                </c:pt>
                <c:pt idx="129">
                  <c:v>6.34999999999994</c:v>
                </c:pt>
                <c:pt idx="130">
                  <c:v>6.49999999999994</c:v>
                </c:pt>
                <c:pt idx="131">
                  <c:v>6.64999999999994</c:v>
                </c:pt>
                <c:pt idx="132">
                  <c:v>6.79999999999994</c:v>
                </c:pt>
                <c:pt idx="133">
                  <c:v>6.94999999999994</c:v>
                </c:pt>
                <c:pt idx="134">
                  <c:v>7.09999999999994</c:v>
                </c:pt>
                <c:pt idx="135">
                  <c:v>7.24999999999994</c:v>
                </c:pt>
                <c:pt idx="136">
                  <c:v>7.39999999999994</c:v>
                </c:pt>
                <c:pt idx="137">
                  <c:v>7.54999999999994</c:v>
                </c:pt>
                <c:pt idx="138">
                  <c:v>7.69999999999994</c:v>
                </c:pt>
                <c:pt idx="139">
                  <c:v>7.84999999999994</c:v>
                </c:pt>
                <c:pt idx="140">
                  <c:v>7.99999999999994</c:v>
                </c:pt>
                <c:pt idx="141">
                  <c:v>8.14999999999991</c:v>
                </c:pt>
                <c:pt idx="142">
                  <c:v>8.29999999999991</c:v>
                </c:pt>
                <c:pt idx="143">
                  <c:v>8.44999999999991</c:v>
                </c:pt>
                <c:pt idx="144">
                  <c:v>8.59999999999991</c:v>
                </c:pt>
                <c:pt idx="145">
                  <c:v>8.74999999999991</c:v>
                </c:pt>
                <c:pt idx="146">
                  <c:v>8.89999999999991</c:v>
                </c:pt>
                <c:pt idx="147">
                  <c:v>9.04999999999991</c:v>
                </c:pt>
                <c:pt idx="148">
                  <c:v>9.19999999999991</c:v>
                </c:pt>
                <c:pt idx="149">
                  <c:v>9.34999999999991</c:v>
                </c:pt>
                <c:pt idx="150">
                  <c:v>9.49999999999991</c:v>
                </c:pt>
                <c:pt idx="151">
                  <c:v>9.64999999999991</c:v>
                </c:pt>
                <c:pt idx="152">
                  <c:v>9.79999999999991</c:v>
                </c:pt>
                <c:pt idx="153">
                  <c:v>9.94999999999991</c:v>
                </c:pt>
                <c:pt idx="154">
                  <c:v>10.0999999999999</c:v>
                </c:pt>
                <c:pt idx="155">
                  <c:v>10.2499999999999</c:v>
                </c:pt>
                <c:pt idx="156">
                  <c:v>10.3999999999999</c:v>
                </c:pt>
                <c:pt idx="157">
                  <c:v>10.5499999999999</c:v>
                </c:pt>
                <c:pt idx="158">
                  <c:v>10.6999999999999</c:v>
                </c:pt>
                <c:pt idx="159">
                  <c:v>10.8499999999999</c:v>
                </c:pt>
                <c:pt idx="160">
                  <c:v>10.9999999999999</c:v>
                </c:pt>
                <c:pt idx="161">
                  <c:v>11.1499999999999</c:v>
                </c:pt>
                <c:pt idx="162">
                  <c:v>11.2999999999999</c:v>
                </c:pt>
                <c:pt idx="163">
                  <c:v>11.4499999999999</c:v>
                </c:pt>
                <c:pt idx="164">
                  <c:v>11.5999999999999</c:v>
                </c:pt>
                <c:pt idx="165">
                  <c:v>11.7499999999999</c:v>
                </c:pt>
                <c:pt idx="166">
                  <c:v>11.8999999999999</c:v>
                </c:pt>
                <c:pt idx="167">
                  <c:v>12.0499999999999</c:v>
                </c:pt>
                <c:pt idx="168">
                  <c:v>12.1999999999999</c:v>
                </c:pt>
                <c:pt idx="169">
                  <c:v>12.3499999999999</c:v>
                </c:pt>
                <c:pt idx="170">
                  <c:v>12.4999999999999</c:v>
                </c:pt>
                <c:pt idx="171">
                  <c:v>12.6499999999999</c:v>
                </c:pt>
                <c:pt idx="172">
                  <c:v>12.7999999999999</c:v>
                </c:pt>
                <c:pt idx="173">
                  <c:v>12.9499999999999</c:v>
                </c:pt>
                <c:pt idx="174">
                  <c:v>13.0999999999999</c:v>
                </c:pt>
                <c:pt idx="175">
                  <c:v>13.2499999999999</c:v>
                </c:pt>
                <c:pt idx="176">
                  <c:v>13.3999999999999</c:v>
                </c:pt>
                <c:pt idx="177">
                  <c:v>13.5499999999999</c:v>
                </c:pt>
                <c:pt idx="178">
                  <c:v>13.6999999999999</c:v>
                </c:pt>
                <c:pt idx="179">
                  <c:v>13.8499999999999</c:v>
                </c:pt>
                <c:pt idx="180">
                  <c:v>13.9999999999999</c:v>
                </c:pt>
                <c:pt idx="181">
                  <c:v>14.1499999999999</c:v>
                </c:pt>
                <c:pt idx="182">
                  <c:v>14.2999999999999</c:v>
                </c:pt>
                <c:pt idx="183">
                  <c:v>14.4499999999999</c:v>
                </c:pt>
                <c:pt idx="184">
                  <c:v>14.5999999999999</c:v>
                </c:pt>
                <c:pt idx="185">
                  <c:v>14.7499999999999</c:v>
                </c:pt>
                <c:pt idx="186">
                  <c:v>14.8999999999999</c:v>
                </c:pt>
                <c:pt idx="187">
                  <c:v>15.0499999999999</c:v>
                </c:pt>
                <c:pt idx="188">
                  <c:v>15.1999999999999</c:v>
                </c:pt>
                <c:pt idx="189">
                  <c:v>15.3499999999999</c:v>
                </c:pt>
                <c:pt idx="190">
                  <c:v>15.4999999999999</c:v>
                </c:pt>
                <c:pt idx="191">
                  <c:v>15.6499999999999</c:v>
                </c:pt>
                <c:pt idx="192">
                  <c:v>15.7999999999999</c:v>
                </c:pt>
                <c:pt idx="193">
                  <c:v>15.9499999999999</c:v>
                </c:pt>
                <c:pt idx="194">
                  <c:v>16.0999999999999</c:v>
                </c:pt>
                <c:pt idx="195">
                  <c:v>16.2499999999999</c:v>
                </c:pt>
                <c:pt idx="196">
                  <c:v>16.3999999999999</c:v>
                </c:pt>
                <c:pt idx="197">
                  <c:v>16.5499999999999</c:v>
                </c:pt>
                <c:pt idx="198">
                  <c:v>16.6999999999999</c:v>
                </c:pt>
                <c:pt idx="199">
                  <c:v>16.8499999999999</c:v>
                </c:pt>
                <c:pt idx="200">
                  <c:v>16.9999999999999</c:v>
                </c:pt>
                <c:pt idx="201">
                  <c:v>17.15</c:v>
                </c:pt>
                <c:pt idx="202">
                  <c:v>17.3</c:v>
                </c:pt>
                <c:pt idx="203">
                  <c:v>17.45</c:v>
                </c:pt>
                <c:pt idx="204">
                  <c:v>17.6</c:v>
                </c:pt>
                <c:pt idx="205">
                  <c:v>17.75</c:v>
                </c:pt>
                <c:pt idx="206">
                  <c:v>17.9</c:v>
                </c:pt>
                <c:pt idx="207">
                  <c:v>18.05</c:v>
                </c:pt>
                <c:pt idx="208">
                  <c:v>18.2</c:v>
                </c:pt>
                <c:pt idx="209">
                  <c:v>18.35</c:v>
                </c:pt>
                <c:pt idx="210">
                  <c:v>18.5</c:v>
                </c:pt>
                <c:pt idx="211">
                  <c:v>18.65</c:v>
                </c:pt>
                <c:pt idx="212">
                  <c:v>18.8</c:v>
                </c:pt>
                <c:pt idx="213">
                  <c:v>18.95</c:v>
                </c:pt>
                <c:pt idx="214">
                  <c:v>19.1</c:v>
                </c:pt>
                <c:pt idx="215">
                  <c:v>19.25</c:v>
                </c:pt>
                <c:pt idx="216">
                  <c:v>19.4</c:v>
                </c:pt>
                <c:pt idx="217">
                  <c:v>19.55</c:v>
                </c:pt>
                <c:pt idx="218">
                  <c:v>19.7</c:v>
                </c:pt>
                <c:pt idx="219">
                  <c:v>19.85</c:v>
                </c:pt>
                <c:pt idx="220">
                  <c:v>20</c:v>
                </c:pt>
                <c:pt idx="221">
                  <c:v>20.15</c:v>
                </c:pt>
                <c:pt idx="222">
                  <c:v>20.3</c:v>
                </c:pt>
                <c:pt idx="223">
                  <c:v>20.45</c:v>
                </c:pt>
                <c:pt idx="224">
                  <c:v>20.6</c:v>
                </c:pt>
                <c:pt idx="225">
                  <c:v>20.75</c:v>
                </c:pt>
                <c:pt idx="226">
                  <c:v>20.9</c:v>
                </c:pt>
                <c:pt idx="227">
                  <c:v>21.05</c:v>
                </c:pt>
                <c:pt idx="228">
                  <c:v>21.2</c:v>
                </c:pt>
                <c:pt idx="229">
                  <c:v>21.35</c:v>
                </c:pt>
                <c:pt idx="230">
                  <c:v>21.5</c:v>
                </c:pt>
                <c:pt idx="231">
                  <c:v>21.65</c:v>
                </c:pt>
                <c:pt idx="232">
                  <c:v>21.8</c:v>
                </c:pt>
                <c:pt idx="233">
                  <c:v>21.95</c:v>
                </c:pt>
                <c:pt idx="234">
                  <c:v>22.1</c:v>
                </c:pt>
                <c:pt idx="235">
                  <c:v>22.25</c:v>
                </c:pt>
                <c:pt idx="236">
                  <c:v>22.4</c:v>
                </c:pt>
                <c:pt idx="237">
                  <c:v>22.55</c:v>
                </c:pt>
                <c:pt idx="238">
                  <c:v>22.7</c:v>
                </c:pt>
                <c:pt idx="239">
                  <c:v>22.85</c:v>
                </c:pt>
                <c:pt idx="240">
                  <c:v>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3!$O$3:$O$27</c:f>
              <c:numCache>
                <c:formatCode>General</c:formatCode>
                <c:ptCount val="25"/>
                <c:pt idx="0">
                  <c:v>46</c:v>
                </c:pt>
                <c:pt idx="1">
                  <c:v>36.5</c:v>
                </c:pt>
                <c:pt idx="2">
                  <c:v>28</c:v>
                </c:pt>
                <c:pt idx="3">
                  <c:v>20.5</c:v>
                </c:pt>
                <c:pt idx="4">
                  <c:v>14</c:v>
                </c:pt>
                <c:pt idx="5">
                  <c:v>8.5</c:v>
                </c:pt>
                <c:pt idx="6">
                  <c:v>4</c:v>
                </c:pt>
                <c:pt idx="7">
                  <c:v>0.5</c:v>
                </c:pt>
                <c:pt idx="8">
                  <c:v>-2</c:v>
                </c:pt>
                <c:pt idx="9">
                  <c:v>-3.5</c:v>
                </c:pt>
                <c:pt idx="10">
                  <c:v>-4</c:v>
                </c:pt>
                <c:pt idx="11">
                  <c:v>-3.5</c:v>
                </c:pt>
                <c:pt idx="12">
                  <c:v>-2</c:v>
                </c:pt>
                <c:pt idx="13">
                  <c:v>0.5</c:v>
                </c:pt>
                <c:pt idx="14">
                  <c:v>4</c:v>
                </c:pt>
                <c:pt idx="15">
                  <c:v>8.5</c:v>
                </c:pt>
                <c:pt idx="16">
                  <c:v>14</c:v>
                </c:pt>
                <c:pt idx="17">
                  <c:v>20.5</c:v>
                </c:pt>
                <c:pt idx="18">
                  <c:v>28</c:v>
                </c:pt>
                <c:pt idx="19">
                  <c:v>36.5</c:v>
                </c:pt>
                <c:pt idx="20">
                  <c:v>46</c:v>
                </c:pt>
                <c:pt idx="21">
                  <c:v>56.5</c:v>
                </c:pt>
                <c:pt idx="22">
                  <c:v>68</c:v>
                </c:pt>
                <c:pt idx="23">
                  <c:v>80.5</c:v>
                </c:pt>
                <c:pt idx="24">
                  <c:v>94</c:v>
                </c:pt>
              </c:numCache>
            </c:numRef>
          </c:yVal>
          <c:smooth val="1"/>
        </c:ser>
        <c:axId val="56343690"/>
        <c:axId val="12562064"/>
      </c:scatterChart>
      <c:valAx>
        <c:axId val="5634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2064"/>
        <c:crossesAt val="0"/>
        <c:crossBetween val="midCat"/>
      </c:valAx>
      <c:valAx>
        <c:axId val="12562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3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59375878549"/>
          <c:y val="0.512356957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5!$B$4:$B$28</c:f>
              <c:numCache>
                <c:formatCode>General</c:formatCode>
                <c:ptCount val="25"/>
                <c:pt idx="0">
                  <c:v>418.357560967174</c:v>
                </c:pt>
                <c:pt idx="1">
                  <c:v>348.442834350142</c:v>
                </c:pt>
                <c:pt idx="2">
                  <c:v>286.58996311711</c:v>
                </c:pt>
                <c:pt idx="3">
                  <c:v>232.324143268078</c:v>
                </c:pt>
                <c:pt idx="4">
                  <c:v>185.170570803046</c:v>
                </c:pt>
                <c:pt idx="5">
                  <c:v>144.654441722014</c:v>
                </c:pt>
                <c:pt idx="6">
                  <c:v>110.300952024982</c:v>
                </c:pt>
                <c:pt idx="7">
                  <c:v>81.6352977119503</c:v>
                </c:pt>
                <c:pt idx="8">
                  <c:v>58.1826747829182</c:v>
                </c:pt>
                <c:pt idx="9">
                  <c:v>39.4682792378862</c:v>
                </c:pt>
                <c:pt idx="10">
                  <c:v>25.0173070768542</c:v>
                </c:pt>
                <c:pt idx="11">
                  <c:v>14.3549542998222</c:v>
                </c:pt>
                <c:pt idx="12">
                  <c:v>7.00641690679023</c:v>
                </c:pt>
                <c:pt idx="13">
                  <c:v>2.49689089775823</c:v>
                </c:pt>
                <c:pt idx="14">
                  <c:v>0.351572272726224</c:v>
                </c:pt>
                <c:pt idx="15">
                  <c:v>0.0956570316942245</c:v>
                </c:pt>
                <c:pt idx="16">
                  <c:v>1.25434117466223</c:v>
                </c:pt>
                <c:pt idx="17">
                  <c:v>3.35282070163022</c:v>
                </c:pt>
                <c:pt idx="18">
                  <c:v>5.91629161259822</c:v>
                </c:pt>
                <c:pt idx="19">
                  <c:v>8.46994990756623</c:v>
                </c:pt>
                <c:pt idx="20">
                  <c:v>10.5389915865342</c:v>
                </c:pt>
                <c:pt idx="21">
                  <c:v>11.6486126495022</c:v>
                </c:pt>
                <c:pt idx="22">
                  <c:v>11.3240090964702</c:v>
                </c:pt>
                <c:pt idx="23">
                  <c:v>9.09037692743823</c:v>
                </c:pt>
                <c:pt idx="24">
                  <c:v>4.47291214240622</c:v>
                </c:pt>
              </c:numCache>
            </c:numRef>
          </c:yVal>
          <c:smooth val="1"/>
        </c:ser>
        <c:axId val="3960428"/>
        <c:axId val="32156582"/>
      </c:scatterChart>
      <c:valAx>
        <c:axId val="396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6582"/>
        <c:crossesAt val="0"/>
        <c:crossBetween val="midCat"/>
      </c:valAx>
      <c:valAx>
        <c:axId val="3215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4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6</xdr:row>
      <xdr:rowOff>28440</xdr:rowOff>
    </xdr:from>
    <xdr:to>
      <xdr:col>10</xdr:col>
      <xdr:colOff>599040</xdr:colOff>
      <xdr:row>25</xdr:row>
      <xdr:rowOff>75960</xdr:rowOff>
    </xdr:to>
    <xdr:graphicFrame>
      <xdr:nvGraphicFramePr>
        <xdr:cNvPr id="0" name="Chart 1"/>
        <xdr:cNvGraphicFramePr/>
      </xdr:nvGraphicFramePr>
      <xdr:xfrm>
        <a:off x="1914840" y="1000080"/>
        <a:ext cx="5584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0</xdr:row>
      <xdr:rowOff>66240</xdr:rowOff>
    </xdr:from>
    <xdr:to>
      <xdr:col>12</xdr:col>
      <xdr:colOff>349560</xdr:colOff>
      <xdr:row>16</xdr:row>
      <xdr:rowOff>114480</xdr:rowOff>
    </xdr:to>
    <xdr:graphicFrame>
      <xdr:nvGraphicFramePr>
        <xdr:cNvPr id="1" name="Chart 1"/>
        <xdr:cNvGraphicFramePr/>
      </xdr:nvGraphicFramePr>
      <xdr:xfrm>
        <a:off x="4187880" y="66240"/>
        <a:ext cx="3819960" cy="26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7</xdr:row>
      <xdr:rowOff>142920</xdr:rowOff>
    </xdr:from>
    <xdr:to>
      <xdr:col>12</xdr:col>
      <xdr:colOff>10440</xdr:colOff>
      <xdr:row>34</xdr:row>
      <xdr:rowOff>28440</xdr:rowOff>
    </xdr:to>
    <xdr:graphicFrame>
      <xdr:nvGraphicFramePr>
        <xdr:cNvPr id="2" name="Chart 2"/>
        <xdr:cNvGraphicFramePr/>
      </xdr:nvGraphicFramePr>
      <xdr:xfrm>
        <a:off x="3849120" y="2933640"/>
        <a:ext cx="3819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8120</xdr:colOff>
      <xdr:row>4</xdr:row>
      <xdr:rowOff>123840</xdr:rowOff>
    </xdr:from>
    <xdr:to>
      <xdr:col>24</xdr:col>
      <xdr:colOff>399240</xdr:colOff>
      <xdr:row>21</xdr:row>
      <xdr:rowOff>66600</xdr:rowOff>
    </xdr:to>
    <xdr:graphicFrame>
      <xdr:nvGraphicFramePr>
        <xdr:cNvPr id="3" name="Chart 3"/>
        <xdr:cNvGraphicFramePr/>
      </xdr:nvGraphicFramePr>
      <xdr:xfrm>
        <a:off x="11096280" y="80964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0</xdr:row>
      <xdr:rowOff>28440</xdr:rowOff>
    </xdr:from>
    <xdr:to>
      <xdr:col>12</xdr:col>
      <xdr:colOff>80640</xdr:colOff>
      <xdr:row>16</xdr:row>
      <xdr:rowOff>75960</xdr:rowOff>
    </xdr:to>
    <xdr:graphicFrame>
      <xdr:nvGraphicFramePr>
        <xdr:cNvPr id="4" name="Chart 1"/>
        <xdr:cNvGraphicFramePr/>
      </xdr:nvGraphicFramePr>
      <xdr:xfrm>
        <a:off x="4306680" y="28440"/>
        <a:ext cx="38199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7</xdr:row>
      <xdr:rowOff>105120</xdr:rowOff>
    </xdr:from>
    <xdr:to>
      <xdr:col>12</xdr:col>
      <xdr:colOff>720</xdr:colOff>
      <xdr:row>33</xdr:row>
      <xdr:rowOff>152640</xdr:rowOff>
    </xdr:to>
    <xdr:graphicFrame>
      <xdr:nvGraphicFramePr>
        <xdr:cNvPr id="5" name="Chart 2"/>
        <xdr:cNvGraphicFramePr/>
      </xdr:nvGraphicFramePr>
      <xdr:xfrm>
        <a:off x="4227120" y="2857680"/>
        <a:ext cx="3819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18120</xdr:colOff>
      <xdr:row>47</xdr:row>
      <xdr:rowOff>9360</xdr:rowOff>
    </xdr:from>
    <xdr:to>
      <xdr:col>14</xdr:col>
      <xdr:colOff>399240</xdr:colOff>
      <xdr:row>63</xdr:row>
      <xdr:rowOff>114480</xdr:rowOff>
    </xdr:to>
    <xdr:graphicFrame>
      <xdr:nvGraphicFramePr>
        <xdr:cNvPr id="6" name="Chart 5"/>
        <xdr:cNvGraphicFramePr/>
      </xdr:nvGraphicFramePr>
      <xdr:xfrm>
        <a:off x="4835160" y="765792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1</xdr:row>
      <xdr:rowOff>0</xdr:rowOff>
    </xdr:from>
    <xdr:to>
      <xdr:col>13</xdr:col>
      <xdr:colOff>20520</xdr:colOff>
      <xdr:row>94</xdr:row>
      <xdr:rowOff>19080</xdr:rowOff>
    </xdr:to>
    <xdr:graphicFrame>
      <xdr:nvGraphicFramePr>
        <xdr:cNvPr id="7" name="Chart 6"/>
        <xdr:cNvGraphicFramePr/>
      </xdr:nvGraphicFramePr>
      <xdr:xfrm>
        <a:off x="2302560" y="11572920"/>
        <a:ext cx="6402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7</xdr:row>
      <xdr:rowOff>95400</xdr:rowOff>
    </xdr:from>
    <xdr:to>
      <xdr:col>11</xdr:col>
      <xdr:colOff>110160</xdr:colOff>
      <xdr:row>24</xdr:row>
      <xdr:rowOff>37800</xdr:rowOff>
    </xdr:to>
    <xdr:graphicFrame>
      <xdr:nvGraphicFramePr>
        <xdr:cNvPr id="8" name="Chart 1"/>
        <xdr:cNvGraphicFramePr/>
      </xdr:nvGraphicFramePr>
      <xdr:xfrm>
        <a:off x="3276000" y="134316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5</xdr:row>
      <xdr:rowOff>161640</xdr:rowOff>
    </xdr:from>
    <xdr:to>
      <xdr:col>10</xdr:col>
      <xdr:colOff>419400</xdr:colOff>
      <xdr:row>52</xdr:row>
      <xdr:rowOff>28440</xdr:rowOff>
    </xdr:to>
    <xdr:graphicFrame>
      <xdr:nvGraphicFramePr>
        <xdr:cNvPr id="9" name="Chart 2"/>
        <xdr:cNvGraphicFramePr/>
      </xdr:nvGraphicFramePr>
      <xdr:xfrm>
        <a:off x="2946960" y="605772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8</xdr:row>
      <xdr:rowOff>9720</xdr:rowOff>
    </xdr:from>
    <xdr:to>
      <xdr:col>13</xdr:col>
      <xdr:colOff>549000</xdr:colOff>
      <xdr:row>24</xdr:row>
      <xdr:rowOff>56880</xdr:rowOff>
    </xdr:to>
    <xdr:graphicFrame>
      <xdr:nvGraphicFramePr>
        <xdr:cNvPr id="10" name="Chart 2"/>
        <xdr:cNvGraphicFramePr/>
      </xdr:nvGraphicFramePr>
      <xdr:xfrm>
        <a:off x="3288600" y="1343160"/>
        <a:ext cx="5824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n">
        <v>3</v>
      </c>
      <c r="F2" s="0" t="s">
        <v>12</v>
      </c>
      <c r="G2" s="0" t="n">
        <v>120</v>
      </c>
      <c r="H2" s="0" t="n">
        <v>250</v>
      </c>
      <c r="I2" s="0" t="n">
        <v>30000</v>
      </c>
    </row>
    <row r="3" customFormat="false" ht="12.75" hidden="false" customHeight="false" outlineLevel="0" collapsed="false">
      <c r="A3" s="0" t="n">
        <v>2</v>
      </c>
      <c r="B3" s="0" t="s">
        <v>9</v>
      </c>
      <c r="C3" s="0" t="s">
        <v>13</v>
      </c>
      <c r="D3" s="0" t="s">
        <v>14</v>
      </c>
      <c r="E3" s="0" t="n">
        <v>5</v>
      </c>
      <c r="F3" s="0" t="s">
        <v>12</v>
      </c>
      <c r="G3" s="0" t="n">
        <v>80</v>
      </c>
      <c r="H3" s="0" t="n">
        <v>300</v>
      </c>
      <c r="I3" s="0" t="n">
        <v>24000</v>
      </c>
    </row>
    <row r="4" customFormat="false" ht="12.75" hidden="false" customHeight="false" outlineLevel="0" collapsed="false">
      <c r="A4" s="0" t="n">
        <v>5</v>
      </c>
      <c r="B4" s="0" t="s">
        <v>15</v>
      </c>
      <c r="C4" s="0" t="s">
        <v>16</v>
      </c>
      <c r="D4" s="0" t="s">
        <v>17</v>
      </c>
      <c r="G4" s="0" t="n">
        <v>200</v>
      </c>
      <c r="H4" s="0" t="n">
        <v>320</v>
      </c>
      <c r="I4" s="0" t="n">
        <v>64000</v>
      </c>
    </row>
    <row r="5" customFormat="false" ht="12.75" hidden="false" customHeight="false" outlineLevel="0" collapsed="false">
      <c r="A5" s="0" t="n">
        <v>4</v>
      </c>
      <c r="B5" s="0" t="s">
        <v>18</v>
      </c>
      <c r="C5" s="0" t="s">
        <v>19</v>
      </c>
      <c r="D5" s="0" t="s">
        <v>20</v>
      </c>
      <c r="E5" s="0" t="n">
        <v>7</v>
      </c>
      <c r="F5" s="0" t="s">
        <v>21</v>
      </c>
      <c r="G5" s="0" t="n">
        <v>170</v>
      </c>
      <c r="H5" s="0" t="n">
        <v>700</v>
      </c>
      <c r="I5" s="0" t="n">
        <v>119000</v>
      </c>
    </row>
    <row r="6" customFormat="false" ht="12.75" hidden="false" customHeight="false" outlineLevel="0" collapsed="false">
      <c r="A6" s="0" t="n">
        <v>5</v>
      </c>
      <c r="B6" s="0" t="s">
        <v>22</v>
      </c>
      <c r="C6" s="0" t="s">
        <v>23</v>
      </c>
      <c r="D6" s="0" t="s">
        <v>24</v>
      </c>
      <c r="F6" s="0" t="s">
        <v>25</v>
      </c>
      <c r="G6" s="0" t="n">
        <v>6000</v>
      </c>
      <c r="H6" s="0" t="n">
        <v>10</v>
      </c>
      <c r="I6" s="0" t="n">
        <v>60000</v>
      </c>
    </row>
    <row r="9" customFormat="false" ht="12.75" hidden="false" customHeight="false" outlineLevel="0" collapsed="false">
      <c r="C9" s="0" t="s">
        <v>26</v>
      </c>
      <c r="D9" s="0" t="n">
        <f aca="false">MIN(I2:I6)</f>
        <v>24000</v>
      </c>
      <c r="H9" s="0" t="s">
        <v>27</v>
      </c>
      <c r="I9" s="0" t="n">
        <f aca="false">SUM(I2:I8)</f>
        <v>297000</v>
      </c>
    </row>
    <row r="10" customFormat="false" ht="12.75" hidden="false" customHeight="false" outlineLevel="0" collapsed="false">
      <c r="C10" s="0" t="s">
        <v>28</v>
      </c>
      <c r="D10" s="0" t="n">
        <f aca="false">MAX(I2:I6)</f>
        <v>119000</v>
      </c>
    </row>
    <row r="11" customFormat="false" ht="12.75" hidden="false" customHeight="false" outlineLevel="0" collapsed="false">
      <c r="C11" s="0" t="s">
        <v>29</v>
      </c>
      <c r="D11" s="0" t="n">
        <f aca="false">AVERAGE(I2:I6)</f>
        <v>5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A2" activeCellId="0" sqref="A2:B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30</v>
      </c>
      <c r="B1" s="0" t="s">
        <v>31</v>
      </c>
    </row>
    <row r="2" customFormat="false" ht="12.75" hidden="false" customHeight="false" outlineLevel="0" collapsed="false">
      <c r="A2" s="0" t="n">
        <v>-7</v>
      </c>
      <c r="B2" s="0" t="n">
        <f aca="false">A2+SIN(A2)</f>
        <v>-7.65698659871879</v>
      </c>
    </row>
    <row r="3" customFormat="false" ht="12.75" hidden="false" customHeight="false" outlineLevel="0" collapsed="false">
      <c r="A3" s="2" t="n">
        <v>-6.95</v>
      </c>
      <c r="B3" s="0" t="n">
        <f aca="false">A3+SIN(A3)</f>
        <v>-7.56848612816302</v>
      </c>
    </row>
    <row r="4" customFormat="false" ht="12.75" hidden="false" customHeight="false" outlineLevel="0" collapsed="false">
      <c r="A4" s="0" t="n">
        <v>-6.9</v>
      </c>
      <c r="B4" s="0" t="n">
        <f aca="false">A4+SIN(A4)</f>
        <v>-7.4784397643882</v>
      </c>
    </row>
    <row r="5" customFormat="false" ht="12.75" hidden="false" customHeight="false" outlineLevel="0" collapsed="false">
      <c r="A5" s="2" t="n">
        <v>-6.85</v>
      </c>
      <c r="B5" s="0" t="n">
        <f aca="false">A5+SIN(A5)</f>
        <v>-7.38694760244801</v>
      </c>
    </row>
    <row r="6" customFormat="false" ht="12.75" hidden="false" customHeight="false" outlineLevel="0" collapsed="false">
      <c r="A6" s="0" t="n">
        <v>-6.8</v>
      </c>
      <c r="B6" s="0" t="n">
        <f aca="false">A6+SIN(A6)</f>
        <v>-7.29411335113861</v>
      </c>
    </row>
    <row r="7" customFormat="false" ht="12.75" hidden="false" customHeight="false" outlineLevel="0" collapsed="false">
      <c r="A7" s="2" t="n">
        <v>-6.75</v>
      </c>
      <c r="B7" s="0" t="n">
        <f aca="false">A7+SIN(A7)</f>
        <v>-7.20004407378062</v>
      </c>
    </row>
    <row r="8" customFormat="false" ht="12.75" hidden="false" customHeight="false" outlineLevel="0" collapsed="false">
      <c r="A8" s="0" t="n">
        <v>-6.7</v>
      </c>
      <c r="B8" s="0" t="n">
        <f aca="false">A8+SIN(A8)</f>
        <v>-7.1048499206166</v>
      </c>
    </row>
    <row r="9" customFormat="false" ht="12.75" hidden="false" customHeight="false" outlineLevel="0" collapsed="false">
      <c r="A9" s="2" t="n">
        <v>-6.65</v>
      </c>
      <c r="B9" s="0" t="n">
        <f aca="false">A9+SIN(A9)</f>
        <v>-7.0086438534928</v>
      </c>
    </row>
    <row r="10" customFormat="false" ht="12.75" hidden="false" customHeight="false" outlineLevel="0" collapsed="false">
      <c r="A10" s="0" t="n">
        <v>-6.6</v>
      </c>
      <c r="B10" s="0" t="n">
        <f aca="false">A10+SIN(A10)</f>
        <v>-6.91154136351338</v>
      </c>
    </row>
    <row r="11" customFormat="false" ht="12.75" hidden="false" customHeight="false" outlineLevel="0" collapsed="false">
      <c r="A11" s="2" t="n">
        <v>-6.55</v>
      </c>
      <c r="B11" s="0" t="n">
        <f aca="false">A11+SIN(A11)</f>
        <v>-6.81366018237278</v>
      </c>
    </row>
    <row r="12" customFormat="false" ht="12.75" hidden="false" customHeight="false" outlineLevel="0" collapsed="false">
      <c r="A12" s="0" t="n">
        <v>-6.5</v>
      </c>
      <c r="B12" s="0" t="n">
        <f aca="false">A12+SIN(A12)</f>
        <v>-6.71511998808782</v>
      </c>
    </row>
    <row r="13" customFormat="false" ht="12.75" hidden="false" customHeight="false" outlineLevel="0" collapsed="false">
      <c r="A13" s="2" t="n">
        <v>-6.45</v>
      </c>
      <c r="B13" s="0" t="n">
        <f aca="false">A13+SIN(A13)</f>
        <v>-6.61604210586496</v>
      </c>
    </row>
    <row r="14" customFormat="false" ht="12.75" hidden="false" customHeight="false" outlineLevel="0" collapsed="false">
      <c r="A14" s="0" t="n">
        <v>-6.4</v>
      </c>
      <c r="B14" s="0" t="n">
        <f aca="false">A14+SIN(A14)</f>
        <v>-6.51654920485049</v>
      </c>
    </row>
    <row r="15" customFormat="false" ht="12.75" hidden="false" customHeight="false" outlineLevel="0" collapsed="false">
      <c r="A15" s="2" t="n">
        <v>-6.35</v>
      </c>
      <c r="B15" s="0" t="n">
        <f aca="false">A15+SIN(A15)</f>
        <v>-6.41676499152156</v>
      </c>
    </row>
    <row r="16" customFormat="false" ht="12.75" hidden="false" customHeight="false" outlineLevel="0" collapsed="false">
      <c r="A16" s="0" t="n">
        <v>-6.3</v>
      </c>
      <c r="B16" s="0" t="n">
        <f aca="false">A16+SIN(A16)</f>
        <v>-6.31681390048435</v>
      </c>
    </row>
    <row r="17" customFormat="false" ht="12.75" hidden="false" customHeight="false" outlineLevel="0" collapsed="false">
      <c r="A17" s="2" t="n">
        <v>-6.25</v>
      </c>
      <c r="B17" s="0" t="n">
        <f aca="false">A17+SIN(A17)</f>
        <v>-6.21682078345244</v>
      </c>
    </row>
    <row r="18" customFormat="false" ht="12.75" hidden="false" customHeight="false" outlineLevel="0" collapsed="false">
      <c r="A18" s="0" t="n">
        <v>-6.2</v>
      </c>
      <c r="B18" s="0" t="n">
        <f aca="false">A18+SIN(A18)</f>
        <v>-6.1169105971825</v>
      </c>
    </row>
    <row r="19" customFormat="false" ht="12.75" hidden="false" customHeight="false" outlineLevel="0" collapsed="false">
      <c r="A19" s="2" t="n">
        <v>-6.15</v>
      </c>
      <c r="B19" s="0" t="n">
        <f aca="false">A19+SIN(A19)</f>
        <v>-6.01720809114748</v>
      </c>
    </row>
    <row r="20" customFormat="false" ht="12.75" hidden="false" customHeight="false" outlineLevel="0" collapsed="false">
      <c r="A20" s="0" t="n">
        <v>-6.1</v>
      </c>
      <c r="B20" s="0" t="n">
        <f aca="false">A20+SIN(A20)</f>
        <v>-5.9178374957279</v>
      </c>
    </row>
    <row r="21" customFormat="false" ht="12.75" hidden="false" customHeight="false" outlineLevel="0" collapsed="false">
      <c r="A21" s="2" t="n">
        <v>-6.05</v>
      </c>
      <c r="B21" s="0" t="n">
        <f aca="false">A21+SIN(A21)</f>
        <v>-5.81892221170061</v>
      </c>
    </row>
    <row r="22" customFormat="false" ht="12.75" hidden="false" customHeight="false" outlineLevel="0" collapsed="false">
      <c r="A22" s="0" t="n">
        <v>-6</v>
      </c>
      <c r="B22" s="0" t="n">
        <f aca="false">A22+SIN(A22)</f>
        <v>-5.72058450180107</v>
      </c>
    </row>
    <row r="23" customFormat="false" ht="12.75" hidden="false" customHeight="false" outlineLevel="0" collapsed="false">
      <c r="A23" s="2" t="n">
        <v>-5.95</v>
      </c>
      <c r="B23" s="0" t="n">
        <f aca="false">A23+SIN(A23)</f>
        <v>-5.62294518513026</v>
      </c>
    </row>
    <row r="24" customFormat="false" ht="12.75" hidden="false" customHeight="false" outlineLevel="0" collapsed="false">
      <c r="A24" s="0" t="n">
        <v>-5.9</v>
      </c>
      <c r="B24" s="0" t="n">
        <f aca="false">A24+SIN(A24)</f>
        <v>-5.52612333516976</v>
      </c>
    </row>
    <row r="25" customFormat="false" ht="12.75" hidden="false" customHeight="false" outlineLevel="0" collapsed="false">
      <c r="A25" s="2" t="n">
        <v>-5.85</v>
      </c>
      <c r="B25" s="0" t="n">
        <f aca="false">A25+SIN(A25)</f>
        <v>-5.43023598216014</v>
      </c>
    </row>
    <row r="26" customFormat="false" ht="12.75" hidden="false" customHeight="false" outlineLevel="0" collapsed="false">
      <c r="A26" s="0" t="n">
        <v>-5.8</v>
      </c>
      <c r="B26" s="0" t="n">
        <f aca="false">A26+SIN(A26)</f>
        <v>-5.33539782058624</v>
      </c>
    </row>
    <row r="27" customFormat="false" ht="12.75" hidden="false" customHeight="false" outlineLevel="0" collapsed="false">
      <c r="A27" s="2" t="n">
        <v>-5.75</v>
      </c>
      <c r="B27" s="0" t="n">
        <f aca="false">A27+SIN(A27)</f>
        <v>-5.24172092250074</v>
      </c>
    </row>
    <row r="28" customFormat="false" ht="12.75" hidden="false" customHeight="false" outlineLevel="0" collapsed="false">
      <c r="A28" s="0" t="n">
        <v>-5.7</v>
      </c>
      <c r="B28" s="0" t="n">
        <f aca="false">A28+SIN(A28)</f>
        <v>-5.14931445740236</v>
      </c>
    </row>
    <row r="29" customFormat="false" ht="12.75" hidden="false" customHeight="false" outlineLevel="0" collapsed="false">
      <c r="A29" s="2" t="n">
        <v>-5.65</v>
      </c>
      <c r="B29" s="0" t="n">
        <f aca="false">A29+SIN(A29)</f>
        <v>-5.05828441936899</v>
      </c>
    </row>
    <row r="30" customFormat="false" ht="12.75" hidden="false" customHeight="false" outlineLevel="0" collapsed="false">
      <c r="A30" s="0" t="n">
        <v>-5.6</v>
      </c>
      <c r="B30" s="0" t="n">
        <f aca="false">A30+SIN(A30)</f>
        <v>-4.96873336212768</v>
      </c>
    </row>
    <row r="31" customFormat="false" ht="12.75" hidden="false" customHeight="false" outlineLevel="0" collapsed="false">
      <c r="A31" s="2" t="n">
        <v>-5.55000000000001</v>
      </c>
      <c r="B31" s="0" t="n">
        <f aca="false">A31+SIN(A31)</f>
        <v>-4.88076014272376</v>
      </c>
    </row>
    <row r="32" customFormat="false" ht="12.75" hidden="false" customHeight="false" outlineLevel="0" collapsed="false">
      <c r="A32" s="0" t="n">
        <v>-5.50000000000001</v>
      </c>
      <c r="B32" s="0" t="n">
        <f aca="false">A32+SIN(A32)</f>
        <v>-4.79445967442963</v>
      </c>
    </row>
    <row r="33" customFormat="false" ht="12.75" hidden="false" customHeight="false" outlineLevel="0" collapsed="false">
      <c r="A33" s="2" t="n">
        <v>-5.45000000000001</v>
      </c>
      <c r="B33" s="0" t="n">
        <f aca="false">A33+SIN(A33)</f>
        <v>-4.70992268951112</v>
      </c>
    </row>
    <row r="34" customFormat="false" ht="12.75" hidden="false" customHeight="false" outlineLevel="0" collapsed="false">
      <c r="A34" s="0" t="n">
        <v>-5.40000000000001</v>
      </c>
      <c r="B34" s="0" t="n">
        <f aca="false">A34+SIN(A34)</f>
        <v>-4.62723551244403</v>
      </c>
    </row>
    <row r="35" customFormat="false" ht="12.75" hidden="false" customHeight="false" outlineLevel="0" collapsed="false">
      <c r="A35" s="2" t="n">
        <v>-5.35000000000001</v>
      </c>
      <c r="B35" s="0" t="n">
        <f aca="false">A35+SIN(A35)</f>
        <v>-4.54647984414786</v>
      </c>
    </row>
    <row r="36" customFormat="false" ht="12.75" hidden="false" customHeight="false" outlineLevel="0" collapsed="false">
      <c r="A36" s="0" t="n">
        <v>-5.30000000000001</v>
      </c>
      <c r="B36" s="0" t="n">
        <f aca="false">A36+SIN(A36)</f>
        <v>-4.46773255777611</v>
      </c>
    </row>
    <row r="37" customFormat="false" ht="12.75" hidden="false" customHeight="false" outlineLevel="0" collapsed="false">
      <c r="A37" s="2" t="n">
        <v>-5.25000000000001</v>
      </c>
      <c r="B37" s="0" t="n">
        <f aca="false">A37+SIN(A37)</f>
        <v>-4.39106550657342</v>
      </c>
    </row>
    <row r="38" customFormat="false" ht="12.75" hidden="false" customHeight="false" outlineLevel="0" collapsed="false">
      <c r="A38" s="0" t="n">
        <v>-5.20000000000001</v>
      </c>
      <c r="B38" s="0" t="n">
        <f aca="false">A38+SIN(A38)</f>
        <v>-4.31654534427986</v>
      </c>
    </row>
    <row r="39" customFormat="false" ht="12.75" hidden="false" customHeight="false" outlineLevel="0" collapsed="false">
      <c r="A39" s="2" t="n">
        <v>-5.15000000000001</v>
      </c>
      <c r="B39" s="0" t="n">
        <f aca="false">A39+SIN(A39)</f>
        <v>-4.24423335853131</v>
      </c>
    </row>
    <row r="40" customFormat="false" ht="12.75" hidden="false" customHeight="false" outlineLevel="0" collapsed="false">
      <c r="A40" s="0" t="n">
        <v>-5.10000000000001</v>
      </c>
      <c r="B40" s="0" t="n">
        <f aca="false">A40+SIN(A40)</f>
        <v>-4.17418531767228</v>
      </c>
    </row>
    <row r="41" customFormat="false" ht="12.75" hidden="false" customHeight="false" outlineLevel="0" collapsed="false">
      <c r="A41" s="2" t="n">
        <v>-5.05000000000001</v>
      </c>
      <c r="B41" s="0" t="n">
        <f aca="false">A41+SIN(A41)</f>
        <v>-4.10645133136411</v>
      </c>
    </row>
    <row r="42" customFormat="false" ht="12.75" hidden="false" customHeight="false" outlineLevel="0" collapsed="false">
      <c r="A42" s="0" t="n">
        <v>-5.00000000000001</v>
      </c>
      <c r="B42" s="0" t="n">
        <f aca="false">A42+SIN(A42)</f>
        <v>-4.04107572533687</v>
      </c>
    </row>
    <row r="43" customFormat="false" ht="12.75" hidden="false" customHeight="false" outlineLevel="0" collapsed="false">
      <c r="A43" s="2" t="n">
        <v>-4.95000000000001</v>
      </c>
      <c r="B43" s="0" t="n">
        <f aca="false">A43+SIN(A43)</f>
        <v>-3.97809693059819</v>
      </c>
    </row>
    <row r="44" customFormat="false" ht="12.75" hidden="false" customHeight="false" outlineLevel="0" collapsed="false">
      <c r="A44" s="0" t="n">
        <v>-4.90000000000001</v>
      </c>
      <c r="B44" s="0" t="n">
        <f aca="false">A44+SIN(A44)</f>
        <v>-3.91754738737568</v>
      </c>
    </row>
    <row r="45" customFormat="false" ht="12.75" hidden="false" customHeight="false" outlineLevel="0" collapsed="false">
      <c r="A45" s="2" t="n">
        <v>-4.85000000000001</v>
      </c>
      <c r="B45" s="0" t="n">
        <f aca="false">A45+SIN(A45)</f>
        <v>-3.8594534640333</v>
      </c>
    </row>
    <row r="46" customFormat="false" ht="12.75" hidden="false" customHeight="false" outlineLevel="0" collapsed="false">
      <c r="A46" s="0" t="n">
        <v>-4.80000000000001</v>
      </c>
      <c r="B46" s="0" t="n">
        <f aca="false">A46+SIN(A46)</f>
        <v>-3.80383539116417</v>
      </c>
    </row>
    <row r="47" customFormat="false" ht="12.75" hidden="false" customHeight="false" outlineLevel="0" collapsed="false">
      <c r="A47" s="2" t="n">
        <v>-4.75000000000001</v>
      </c>
      <c r="B47" s="0" t="n">
        <f aca="false">A47+SIN(A47)</f>
        <v>-3.75070721102463</v>
      </c>
    </row>
    <row r="48" customFormat="false" ht="12.75" hidden="false" customHeight="false" outlineLevel="0" collapsed="false">
      <c r="A48" s="0" t="n">
        <v>-4.70000000000001</v>
      </c>
      <c r="B48" s="0" t="n">
        <f aca="false">A48+SIN(A48)</f>
        <v>-3.70007674243591</v>
      </c>
    </row>
    <row r="49" customFormat="false" ht="12.75" hidden="false" customHeight="false" outlineLevel="0" collapsed="false">
      <c r="A49" s="2" t="n">
        <v>-4.65000000000001</v>
      </c>
      <c r="B49" s="0" t="n">
        <f aca="false">A49+SIN(A49)</f>
        <v>-3.65194556124113</v>
      </c>
    </row>
    <row r="50" customFormat="false" ht="12.75" hidden="false" customHeight="false" outlineLevel="0" collapsed="false">
      <c r="A50" s="0" t="n">
        <v>-4.60000000000001</v>
      </c>
      <c r="B50" s="0" t="n">
        <f aca="false">A50+SIN(A50)</f>
        <v>-3.60630899636654</v>
      </c>
    </row>
    <row r="51" customFormat="false" ht="12.75" hidden="false" customHeight="false" outlineLevel="0" collapsed="false">
      <c r="A51" s="2" t="n">
        <v>-4.55000000000001</v>
      </c>
      <c r="B51" s="0" t="n">
        <f aca="false">A51+SIN(A51)</f>
        <v>-3.56315614149677</v>
      </c>
    </row>
    <row r="52" customFormat="false" ht="12.75" hidden="false" customHeight="false" outlineLevel="0" collapsed="false">
      <c r="A52" s="0" t="n">
        <v>-4.50000000000001</v>
      </c>
      <c r="B52" s="0" t="n">
        <f aca="false">A52+SIN(A52)</f>
        <v>-3.52246988233491</v>
      </c>
    </row>
    <row r="53" customFormat="false" ht="12.75" hidden="false" customHeight="false" outlineLevel="0" collapsed="false">
      <c r="A53" s="2" t="n">
        <v>-4.45000000000001</v>
      </c>
      <c r="B53" s="0" t="n">
        <f aca="false">A53+SIN(A53)</f>
        <v>-3.48422693937937</v>
      </c>
    </row>
    <row r="54" customFormat="false" ht="12.75" hidden="false" customHeight="false" outlineLevel="0" collapsed="false">
      <c r="A54" s="0" t="n">
        <v>-4.40000000000001</v>
      </c>
      <c r="B54" s="0" t="n">
        <f aca="false">A54+SIN(A54)</f>
        <v>-3.44839792611049</v>
      </c>
    </row>
    <row r="55" customFormat="false" ht="12.75" hidden="false" customHeight="false" outlineLevel="0" collapsed="false">
      <c r="A55" s="2" t="n">
        <v>-4.35000000000001</v>
      </c>
      <c r="B55" s="0" t="n">
        <f aca="false">A55+SIN(A55)</f>
        <v>-3.41494742244156</v>
      </c>
    </row>
    <row r="56" customFormat="false" ht="12.75" hidden="false" customHeight="false" outlineLevel="0" collapsed="false">
      <c r="A56" s="0" t="n">
        <v>-4.30000000000001</v>
      </c>
      <c r="B56" s="0" t="n">
        <f aca="false">A56+SIN(A56)</f>
        <v>-3.38383406325055</v>
      </c>
    </row>
    <row r="57" customFormat="false" ht="12.75" hidden="false" customHeight="false" outlineLevel="0" collapsed="false">
      <c r="A57" s="2" t="n">
        <v>-4.25000000000001</v>
      </c>
      <c r="B57" s="0" t="n">
        <f aca="false">A57+SIN(A57)</f>
        <v>-3.35501064177142</v>
      </c>
    </row>
    <row r="58" customFormat="false" ht="12.75" hidden="false" customHeight="false" outlineLevel="0" collapsed="false">
      <c r="A58" s="0" t="n">
        <v>-4.20000000000001</v>
      </c>
      <c r="B58" s="0" t="n">
        <f aca="false">A58+SIN(A58)</f>
        <v>-3.32842422758642</v>
      </c>
    </row>
    <row r="59" customFormat="false" ht="12.75" hidden="false" customHeight="false" outlineLevel="0" collapsed="false">
      <c r="A59" s="2" t="n">
        <v>-4.15000000000001</v>
      </c>
      <c r="B59" s="0" t="n">
        <f aca="false">A59+SIN(A59)</f>
        <v>-3.30401629892456</v>
      </c>
    </row>
    <row r="60" customFormat="false" ht="12.75" hidden="false" customHeight="false" outlineLevel="0" collapsed="false">
      <c r="A60" s="0" t="n">
        <v>-4.10000000000001</v>
      </c>
      <c r="B60" s="0" t="n">
        <f aca="false">A60+SIN(A60)</f>
        <v>-3.28172288893559</v>
      </c>
    </row>
    <row r="61" customFormat="false" ht="12.75" hidden="false" customHeight="false" outlineLevel="0" collapsed="false">
      <c r="A61" s="2" t="n">
        <v>-4.05000000000001</v>
      </c>
      <c r="B61" s="0" t="n">
        <f aca="false">A61+SIN(A61)</f>
        <v>-3.26147474557381</v>
      </c>
    </row>
    <row r="62" customFormat="false" ht="12.75" hidden="false" customHeight="false" outlineLevel="0" collapsed="false">
      <c r="A62" s="0" t="n">
        <v>-4.00000000000001</v>
      </c>
      <c r="B62" s="0" t="n">
        <f aca="false">A62+SIN(A62)</f>
        <v>-3.24319750469208</v>
      </c>
    </row>
    <row r="63" customFormat="false" ht="12.75" hidden="false" customHeight="false" outlineLevel="0" collapsed="false">
      <c r="A63" s="2" t="n">
        <v>-3.95000000000001</v>
      </c>
      <c r="B63" s="0" t="n">
        <f aca="false">A63+SIN(A63)</f>
        <v>-3.22681187591349</v>
      </c>
    </row>
    <row r="64" customFormat="false" ht="12.75" hidden="false" customHeight="false" outlineLevel="0" collapsed="false">
      <c r="A64" s="0" t="n">
        <v>-3.90000000000001</v>
      </c>
      <c r="B64" s="0" t="n">
        <f aca="false">A64+SIN(A64)</f>
        <v>-3.21223384081603</v>
      </c>
    </row>
    <row r="65" customFormat="false" ht="12.75" hidden="false" customHeight="false" outlineLevel="0" collapsed="false">
      <c r="A65" s="2" t="n">
        <v>-3.85000000000001</v>
      </c>
      <c r="B65" s="0" t="n">
        <f aca="false">A65+SIN(A65)</f>
        <v>-3.19937486293484</v>
      </c>
    </row>
    <row r="66" customFormat="false" ht="12.75" hidden="false" customHeight="false" outlineLevel="0" collapsed="false">
      <c r="A66" s="0" t="n">
        <v>-3.80000000000001</v>
      </c>
      <c r="B66" s="0" t="n">
        <f aca="false">A66+SIN(A66)</f>
        <v>-3.18814210905728</v>
      </c>
    </row>
    <row r="67" customFormat="false" ht="12.75" hidden="false" customHeight="false" outlineLevel="0" collapsed="false">
      <c r="A67" s="2" t="n">
        <v>-3.75000000000001</v>
      </c>
      <c r="B67" s="0" t="n">
        <f aca="false">A67+SIN(A67)</f>
        <v>-3.17843868125766</v>
      </c>
    </row>
    <row r="68" customFormat="false" ht="12.75" hidden="false" customHeight="false" outlineLevel="0" collapsed="false">
      <c r="A68" s="0" t="n">
        <v>-3.70000000000001</v>
      </c>
      <c r="B68" s="0" t="n">
        <f aca="false">A68+SIN(A68)</f>
        <v>-3.17016385909151</v>
      </c>
    </row>
    <row r="69" customFormat="false" ht="12.75" hidden="false" customHeight="false" outlineLevel="0" collapsed="false">
      <c r="A69" s="2" t="n">
        <v>-3.65000000000001</v>
      </c>
      <c r="B69" s="0" t="n">
        <f aca="false">A69+SIN(A69)</f>
        <v>-3.1632133513443</v>
      </c>
    </row>
    <row r="70" customFormat="false" ht="12.75" hidden="false" customHeight="false" outlineLevel="0" collapsed="false">
      <c r="A70" s="0" t="n">
        <v>-3.60000000000001</v>
      </c>
      <c r="B70" s="0" t="n">
        <f aca="false">A70+SIN(A70)</f>
        <v>-3.15747955670515</v>
      </c>
    </row>
    <row r="71" customFormat="false" ht="12.75" hidden="false" customHeight="false" outlineLevel="0" collapsed="false">
      <c r="A71" s="2" t="n">
        <v>-3.55000000000001</v>
      </c>
      <c r="B71" s="0" t="n">
        <f aca="false">A71+SIN(A71)</f>
        <v>-3.15285183271404</v>
      </c>
    </row>
    <row r="72" customFormat="false" ht="12.75" hidden="false" customHeight="false" outlineLevel="0" collapsed="false">
      <c r="A72" s="0" t="n">
        <v>-3.50000000000001</v>
      </c>
      <c r="B72" s="0" t="n">
        <f aca="false">A72+SIN(A72)</f>
        <v>-3.14921677231038</v>
      </c>
    </row>
    <row r="73" customFormat="false" ht="12.75" hidden="false" customHeight="false" outlineLevel="0" collapsed="false">
      <c r="A73" s="2" t="n">
        <v>-3.45000000000001</v>
      </c>
      <c r="B73" s="0" t="n">
        <f aca="false">A73+SIN(A73)</f>
        <v>-3.14645848729157</v>
      </c>
    </row>
    <row r="74" customFormat="false" ht="12.75" hidden="false" customHeight="false" outlineLevel="0" collapsed="false">
      <c r="A74" s="0" t="n">
        <v>-3.40000000000001</v>
      </c>
      <c r="B74" s="0" t="n">
        <f aca="false">A74+SIN(A74)</f>
        <v>-3.14445889797317</v>
      </c>
    </row>
    <row r="75" customFormat="false" ht="12.75" hidden="false" customHeight="false" outlineLevel="0" collapsed="false">
      <c r="A75" s="2" t="n">
        <v>-3.35000000000001</v>
      </c>
      <c r="B75" s="0" t="n">
        <f aca="false">A75+SIN(A75)</f>
        <v>-3.1430980283266</v>
      </c>
    </row>
    <row r="76" customFormat="false" ht="12.75" hidden="false" customHeight="false" outlineLevel="0" collapsed="false">
      <c r="A76" s="0" t="n">
        <v>-3.30000000000001</v>
      </c>
      <c r="B76" s="0" t="n">
        <f aca="false">A76+SIN(A76)</f>
        <v>-3.14225430585675</v>
      </c>
    </row>
    <row r="77" customFormat="false" ht="12.75" hidden="false" customHeight="false" outlineLevel="0" collapsed="false">
      <c r="A77" s="2" t="n">
        <v>-3.25000000000001</v>
      </c>
      <c r="B77" s="0" t="n">
        <f aca="false">A77+SIN(A77)</f>
        <v>-3.14180486546989</v>
      </c>
    </row>
    <row r="78" customFormat="false" ht="12.75" hidden="false" customHeight="false" outlineLevel="0" collapsed="false">
      <c r="A78" s="0" t="n">
        <v>-3.20000000000001</v>
      </c>
      <c r="B78" s="0" t="n">
        <f aca="false">A78+SIN(A78)</f>
        <v>-3.14162585657242</v>
      </c>
    </row>
    <row r="79" customFormat="false" ht="12.75" hidden="false" customHeight="false" outlineLevel="0" collapsed="false">
      <c r="A79" s="2" t="n">
        <v>-3.15000000000001</v>
      </c>
      <c r="B79" s="0" t="n">
        <f aca="false">A79+SIN(A79)</f>
        <v>-3.14159275263285</v>
      </c>
    </row>
    <row r="80" customFormat="false" ht="12.75" hidden="false" customHeight="false" outlineLevel="0" collapsed="false">
      <c r="A80" s="0" t="n">
        <v>-3.10000000000001</v>
      </c>
      <c r="B80" s="0" t="n">
        <f aca="false">A80+SIN(A80)</f>
        <v>-3.14158066243329</v>
      </c>
    </row>
    <row r="81" customFormat="false" ht="12.75" hidden="false" customHeight="false" outlineLevel="0" collapsed="false">
      <c r="A81" s="2" t="n">
        <v>-3.05000000000001</v>
      </c>
      <c r="B81" s="0" t="n">
        <f aca="false">A81+SIN(A81)</f>
        <v>-3.14146464223244</v>
      </c>
    </row>
    <row r="82" customFormat="false" ht="12.75" hidden="false" customHeight="false" outlineLevel="0" collapsed="false">
      <c r="A82" s="0" t="n">
        <v>-3.00000000000001</v>
      </c>
      <c r="B82" s="0" t="n">
        <f aca="false">A82+SIN(A82)</f>
        <v>-3.14112000805987</v>
      </c>
    </row>
    <row r="83" customFormat="false" ht="12.75" hidden="false" customHeight="false" outlineLevel="0" collapsed="false">
      <c r="A83" s="2" t="n">
        <v>-2.95000000000001</v>
      </c>
      <c r="B83" s="0" t="n">
        <f aca="false">A83+SIN(A83)</f>
        <v>-3.14042264736103</v>
      </c>
    </row>
    <row r="84" customFormat="false" ht="12.75" hidden="false" customHeight="false" outlineLevel="0" collapsed="false">
      <c r="A84" s="0" t="n">
        <v>-2.90000000000001</v>
      </c>
      <c r="B84" s="0" t="n">
        <f aca="false">A84+SIN(A84)</f>
        <v>-3.13924932921398</v>
      </c>
    </row>
    <row r="85" customFormat="false" ht="12.75" hidden="false" customHeight="false" outlineLevel="0" collapsed="false">
      <c r="A85" s="2" t="n">
        <v>-2.85000000000001</v>
      </c>
      <c r="B85" s="0" t="n">
        <f aca="false">A85+SIN(A85)</f>
        <v>-3.13747801234255</v>
      </c>
    </row>
    <row r="86" customFormat="false" ht="12.75" hidden="false" customHeight="false" outlineLevel="0" collapsed="false">
      <c r="A86" s="0" t="n">
        <v>-2.80000000000001</v>
      </c>
      <c r="B86" s="0" t="n">
        <f aca="false">A86+SIN(A86)</f>
        <v>-3.13498815015591</v>
      </c>
    </row>
    <row r="87" customFormat="false" ht="12.75" hidden="false" customHeight="false" outlineLevel="0" collapsed="false">
      <c r="A87" s="2" t="n">
        <v>-2.75000000000002</v>
      </c>
      <c r="B87" s="0" t="n">
        <f aca="false">A87+SIN(A87)</f>
        <v>-3.13166099205233</v>
      </c>
    </row>
    <row r="88" customFormat="false" ht="12.75" hidden="false" customHeight="false" outlineLevel="0" collapsed="false">
      <c r="A88" s="0" t="n">
        <v>-2.70000000000002</v>
      </c>
      <c r="B88" s="0" t="n">
        <f aca="false">A88+SIN(A88)</f>
        <v>-3.12737988023383</v>
      </c>
    </row>
    <row r="89" customFormat="false" ht="12.75" hidden="false" customHeight="false" outlineLevel="0" collapsed="false">
      <c r="A89" s="2" t="n">
        <v>-2.65000000000002</v>
      </c>
      <c r="B89" s="0" t="n">
        <f aca="false">A89+SIN(A89)</f>
        <v>-3.12203054128989</v>
      </c>
    </row>
    <row r="90" customFormat="false" ht="12.75" hidden="false" customHeight="false" outlineLevel="0" collapsed="false">
      <c r="A90" s="0" t="n">
        <v>-2.60000000000002</v>
      </c>
      <c r="B90" s="0" t="n">
        <f aca="false">A90+SIN(A90)</f>
        <v>-3.11550137182147</v>
      </c>
    </row>
    <row r="91" customFormat="false" ht="12.75" hidden="false" customHeight="false" outlineLevel="0" collapsed="false">
      <c r="A91" s="2" t="n">
        <v>-2.55000000000002</v>
      </c>
      <c r="B91" s="0" t="n">
        <f aca="false">A91+SIN(A91)</f>
        <v>-3.10768371739142</v>
      </c>
    </row>
    <row r="92" customFormat="false" ht="12.75" hidden="false" customHeight="false" outlineLevel="0" collapsed="false">
      <c r="A92" s="0" t="n">
        <v>-2.50000000000002</v>
      </c>
      <c r="B92" s="0" t="n">
        <f aca="false">A92+SIN(A92)</f>
        <v>-3.09847214410396</v>
      </c>
    </row>
    <row r="93" customFormat="false" ht="12.75" hidden="false" customHeight="false" outlineLevel="0" collapsed="false">
      <c r="A93" s="2" t="n">
        <v>-2.45000000000002</v>
      </c>
      <c r="B93" s="0" t="n">
        <f aca="false">A93+SIN(A93)</f>
        <v>-3.08776470213451</v>
      </c>
    </row>
    <row r="94" customFormat="false" ht="12.75" hidden="false" customHeight="false" outlineLevel="0" collapsed="false">
      <c r="A94" s="0" t="n">
        <v>-2.40000000000002</v>
      </c>
      <c r="B94" s="0" t="n">
        <f aca="false">A94+SIN(A94)</f>
        <v>-3.07546318055116</v>
      </c>
    </row>
    <row r="95" customFormat="false" ht="12.75" hidden="false" customHeight="false" outlineLevel="0" collapsed="false">
      <c r="A95" s="2" t="n">
        <v>-2.35000000000002</v>
      </c>
      <c r="B95" s="0" t="n">
        <f aca="false">A95+SIN(A95)</f>
        <v>-3.06147335279085</v>
      </c>
    </row>
    <row r="96" customFormat="false" ht="12.75" hidden="false" customHeight="false" outlineLevel="0" collapsed="false">
      <c r="A96" s="0" t="n">
        <v>-2.30000000000002</v>
      </c>
      <c r="B96" s="0" t="n">
        <f aca="false">A96+SIN(A96)</f>
        <v>-3.04570521217673</v>
      </c>
    </row>
    <row r="97" customFormat="false" ht="12.75" hidden="false" customHeight="false" outlineLevel="0" collapsed="false">
      <c r="A97" s="2" t="n">
        <v>-2.25000000000002</v>
      </c>
      <c r="B97" s="0" t="n">
        <f aca="false">A97+SIN(A97)</f>
        <v>-3.02807319688793</v>
      </c>
    </row>
    <row r="98" customFormat="false" ht="12.75" hidden="false" customHeight="false" outlineLevel="0" collapsed="false">
      <c r="A98" s="0" t="n">
        <v>-2.20000000000002</v>
      </c>
      <c r="B98" s="0" t="n">
        <f aca="false">A98+SIN(A98)</f>
        <v>-3.0084964038196</v>
      </c>
    </row>
    <row r="99" customFormat="false" ht="12.75" hidden="false" customHeight="false" outlineLevel="0" collapsed="false">
      <c r="A99" s="2" t="n">
        <v>-2.15000000000002</v>
      </c>
      <c r="B99" s="0" t="n">
        <f aca="false">A99+SIN(A99)</f>
        <v>-2.98689879079851</v>
      </c>
    </row>
    <row r="100" customFormat="false" ht="12.75" hidden="false" customHeight="false" outlineLevel="0" collapsed="false">
      <c r="A100" s="0" t="n">
        <v>-2.10000000000002</v>
      </c>
      <c r="B100" s="0" t="n">
        <f aca="false">A100+SIN(A100)</f>
        <v>-2.96320936664888</v>
      </c>
    </row>
    <row r="101" customFormat="false" ht="12.75" hidden="false" customHeight="false" outlineLevel="0" collapsed="false">
      <c r="A101" s="2" t="n">
        <v>-2.05000000000002</v>
      </c>
      <c r="B101" s="0" t="n">
        <f aca="false">A101+SIN(A101)</f>
        <v>-2.93736236863339</v>
      </c>
    </row>
    <row r="102" customFormat="false" ht="12.75" hidden="false" customHeight="false" outlineLevel="0" collapsed="false">
      <c r="A102" s="0" t="n">
        <v>-2.00000000000002</v>
      </c>
      <c r="B102" s="0" t="n">
        <f aca="false">A102+SIN(A102)</f>
        <v>-2.90929742682569</v>
      </c>
    </row>
    <row r="103" customFormat="false" ht="12.75" hidden="false" customHeight="false" outlineLevel="0" collapsed="false">
      <c r="A103" s="2" t="n">
        <v>-1.95000000000002</v>
      </c>
      <c r="B103" s="0" t="n">
        <f aca="false">A103+SIN(A103)</f>
        <v>-2.87895971500388</v>
      </c>
    </row>
    <row r="104" customFormat="false" ht="12.75" hidden="false" customHeight="false" outlineLevel="0" collapsed="false">
      <c r="A104" s="0" t="n">
        <v>-1.90000000000002</v>
      </c>
      <c r="B104" s="0" t="n">
        <f aca="false">A104+SIN(A104)</f>
        <v>-2.84630008768743</v>
      </c>
    </row>
    <row r="105" customFormat="false" ht="12.75" hidden="false" customHeight="false" outlineLevel="0" collapsed="false">
      <c r="A105" s="2" t="n">
        <v>-1.85000000000002</v>
      </c>
      <c r="B105" s="0" t="n">
        <f aca="false">A105+SIN(A105)</f>
        <v>-2.81127520297531</v>
      </c>
    </row>
    <row r="106" customFormat="false" ht="12.75" hidden="false" customHeight="false" outlineLevel="0" collapsed="false">
      <c r="A106" s="0" t="n">
        <v>-1.80000000000002</v>
      </c>
      <c r="B106" s="0" t="n">
        <f aca="false">A106+SIN(A106)</f>
        <v>-2.77384763087821</v>
      </c>
    </row>
    <row r="107" customFormat="false" ht="12.75" hidden="false" customHeight="false" outlineLevel="0" collapsed="false">
      <c r="A107" s="2" t="n">
        <v>-1.75000000000002</v>
      </c>
      <c r="B107" s="0" t="n">
        <f aca="false">A107+SIN(A107)</f>
        <v>-2.73398594687395</v>
      </c>
    </row>
    <row r="108" customFormat="false" ht="12.75" hidden="false" customHeight="false" outlineLevel="0" collapsed="false">
      <c r="A108" s="0" t="n">
        <v>-1.70000000000002</v>
      </c>
      <c r="B108" s="0" t="n">
        <f aca="false">A108+SIN(A108)</f>
        <v>-2.69166481045249</v>
      </c>
    </row>
    <row r="109" customFormat="false" ht="12.75" hidden="false" customHeight="false" outlineLevel="0" collapsed="false">
      <c r="A109" s="2" t="n">
        <v>-1.65000000000002</v>
      </c>
      <c r="B109" s="0" t="n">
        <f aca="false">A109+SIN(A109)</f>
        <v>-2.64686502845394</v>
      </c>
    </row>
    <row r="110" customFormat="false" ht="12.75" hidden="false" customHeight="false" outlineLevel="0" collapsed="false">
      <c r="A110" s="0" t="n">
        <v>-1.60000000000002</v>
      </c>
      <c r="B110" s="0" t="n">
        <f aca="false">A110+SIN(A110)</f>
        <v>-2.59957360304152</v>
      </c>
    </row>
    <row r="111" customFormat="false" ht="12.75" hidden="false" customHeight="false" outlineLevel="0" collapsed="false">
      <c r="A111" s="2" t="n">
        <v>-1.55000000000002</v>
      </c>
      <c r="B111" s="0" t="n">
        <f aca="false">A111+SIN(A111)</f>
        <v>-2.54978376418938</v>
      </c>
    </row>
    <row r="112" customFormat="false" ht="12.75" hidden="false" customHeight="false" outlineLevel="0" collapsed="false">
      <c r="A112" s="0" t="n">
        <v>-1.50000000000002</v>
      </c>
      <c r="B112" s="0" t="n">
        <f aca="false">A112+SIN(A112)</f>
        <v>-2.49749498660408</v>
      </c>
    </row>
    <row r="113" customFormat="false" ht="12.75" hidden="false" customHeight="false" outlineLevel="0" collapsed="false">
      <c r="A113" s="2" t="n">
        <v>-1.45000000000002</v>
      </c>
      <c r="B113" s="0" t="n">
        <f aca="false">A113+SIN(A113)</f>
        <v>-2.44271299103761</v>
      </c>
    </row>
    <row r="114" customFormat="false" ht="12.75" hidden="false" customHeight="false" outlineLevel="0" collapsed="false">
      <c r="A114" s="0" t="n">
        <v>-1.40000000000002</v>
      </c>
      <c r="B114" s="0" t="n">
        <f aca="false">A114+SIN(A114)</f>
        <v>-2.38544972998848</v>
      </c>
    </row>
    <row r="115" customFormat="false" ht="12.75" hidden="false" customHeight="false" outlineLevel="0" collapsed="false">
      <c r="A115" s="2" t="n">
        <v>-1.35000000000002</v>
      </c>
      <c r="B115" s="0" t="n">
        <f aca="false">A115+SIN(A115)</f>
        <v>-2.32572335782668</v>
      </c>
    </row>
    <row r="116" customFormat="false" ht="12.75" hidden="false" customHeight="false" outlineLevel="0" collapsed="false">
      <c r="A116" s="0" t="n">
        <v>-1.30000000000002</v>
      </c>
      <c r="B116" s="0" t="n">
        <f aca="false">A116+SIN(A116)</f>
        <v>-2.26355818541722</v>
      </c>
    </row>
    <row r="117" customFormat="false" ht="12.75" hidden="false" customHeight="false" outlineLevel="0" collapsed="false">
      <c r="A117" s="2" t="n">
        <v>-1.25000000000002</v>
      </c>
      <c r="B117" s="0" t="n">
        <f aca="false">A117+SIN(A117)</f>
        <v>-2.19898461935561</v>
      </c>
    </row>
    <row r="118" customFormat="false" ht="12.75" hidden="false" customHeight="false" outlineLevel="0" collapsed="false">
      <c r="A118" s="0" t="n">
        <v>-1.20000000000002</v>
      </c>
      <c r="B118" s="0" t="n">
        <f aca="false">A118+SIN(A118)</f>
        <v>-2.13203908596725</v>
      </c>
    </row>
    <row r="119" customFormat="false" ht="12.75" hidden="false" customHeight="false" outlineLevel="0" collapsed="false">
      <c r="A119" s="2" t="n">
        <v>-1.15000000000002</v>
      </c>
      <c r="B119" s="0" t="n">
        <f aca="false">A119+SIN(A119)</f>
        <v>-2.06276394026055</v>
      </c>
    </row>
    <row r="120" customFormat="false" ht="12.75" hidden="false" customHeight="false" outlineLevel="0" collapsed="false">
      <c r="A120" s="0" t="n">
        <v>-1.10000000000002</v>
      </c>
      <c r="B120" s="0" t="n">
        <f aca="false">A120+SIN(A120)</f>
        <v>-1.99120736006146</v>
      </c>
    </row>
    <row r="121" customFormat="false" ht="12.75" hidden="false" customHeight="false" outlineLevel="0" collapsed="false">
      <c r="A121" s="2" t="n">
        <v>-1.05000000000002</v>
      </c>
      <c r="B121" s="0" t="n">
        <f aca="false">A121+SIN(A121)</f>
        <v>-1.91742322559405</v>
      </c>
    </row>
    <row r="122" customFormat="false" ht="12.75" hidden="false" customHeight="false" outlineLevel="0" collapsed="false">
      <c r="A122" s="0" t="n">
        <v>-1.00000000000002</v>
      </c>
      <c r="B122" s="0" t="n">
        <f aca="false">A122+SIN(A122)</f>
        <v>-1.84147098480793</v>
      </c>
    </row>
    <row r="123" customFormat="false" ht="12.75" hidden="false" customHeight="false" outlineLevel="0" collapsed="false">
      <c r="A123" s="2" t="n">
        <v>-0.95000000000002</v>
      </c>
      <c r="B123" s="0" t="n">
        <f aca="false">A123+SIN(A123)</f>
        <v>-1.76341550478941</v>
      </c>
    </row>
    <row r="124" customFormat="false" ht="12.75" hidden="false" customHeight="false" outlineLevel="0" collapsed="false">
      <c r="A124" s="0" t="n">
        <v>-0.90000000000002</v>
      </c>
      <c r="B124" s="0" t="n">
        <f aca="false">A124+SIN(A124)</f>
        <v>-1.68332690962752</v>
      </c>
    </row>
    <row r="125" customFormat="false" ht="12.75" hidden="false" customHeight="false" outlineLevel="0" collapsed="false">
      <c r="A125" s="2" t="n">
        <v>-0.85000000000002</v>
      </c>
      <c r="B125" s="0" t="n">
        <f aca="false">A125+SIN(A125)</f>
        <v>-1.60128040514033</v>
      </c>
    </row>
    <row r="126" customFormat="false" ht="12.75" hidden="false" customHeight="false" outlineLevel="0" collapsed="false">
      <c r="A126" s="0" t="n">
        <v>-0.80000000000002</v>
      </c>
      <c r="B126" s="0" t="n">
        <f aca="false">A126+SIN(A126)</f>
        <v>-1.51735609089956</v>
      </c>
    </row>
    <row r="127" customFormat="false" ht="12.75" hidden="false" customHeight="false" outlineLevel="0" collapsed="false">
      <c r="A127" s="2" t="n">
        <v>-0.75000000000002</v>
      </c>
      <c r="B127" s="0" t="n">
        <f aca="false">A127+SIN(A127)</f>
        <v>-1.43163876002337</v>
      </c>
    </row>
    <row r="128" customFormat="false" ht="12.75" hidden="false" customHeight="false" outlineLevel="0" collapsed="false">
      <c r="A128" s="0" t="n">
        <v>-0.70000000000002</v>
      </c>
      <c r="B128" s="0" t="n">
        <f aca="false">A128+SIN(A128)</f>
        <v>-1.34421768723773</v>
      </c>
    </row>
    <row r="129" customFormat="false" ht="12.75" hidden="false" customHeight="false" outlineLevel="0" collapsed="false">
      <c r="A129" s="2" t="n">
        <v>-0.65000000000002</v>
      </c>
      <c r="B129" s="0" t="n">
        <f aca="false">A129+SIN(A129)</f>
        <v>-1.25518640573608</v>
      </c>
    </row>
    <row r="130" customFormat="false" ht="12.75" hidden="false" customHeight="false" outlineLevel="0" collapsed="false">
      <c r="A130" s="0" t="n">
        <v>-0.60000000000002</v>
      </c>
      <c r="B130" s="0" t="n">
        <f aca="false">A130+SIN(A130)</f>
        <v>-1.16464247339507</v>
      </c>
    </row>
    <row r="131" customFormat="false" ht="12.75" hidden="false" customHeight="false" outlineLevel="0" collapsed="false">
      <c r="A131" s="2" t="n">
        <v>-0.55000000000002</v>
      </c>
      <c r="B131" s="0" t="n">
        <f aca="false">A131+SIN(A131)</f>
        <v>-1.0726872289307</v>
      </c>
    </row>
    <row r="132" customFormat="false" ht="12.75" hidden="false" customHeight="false" outlineLevel="0" collapsed="false">
      <c r="A132" s="0" t="n">
        <v>-0.50000000000002</v>
      </c>
      <c r="B132" s="0" t="n">
        <f aca="false">A132+SIN(A132)</f>
        <v>-0.979425538604241</v>
      </c>
    </row>
    <row r="133" customFormat="false" ht="12.75" hidden="false" customHeight="false" outlineLevel="0" collapsed="false">
      <c r="A133" s="2" t="n">
        <v>-0.45000000000002</v>
      </c>
      <c r="B133" s="0" t="n">
        <f aca="false">A133+SIN(A133)</f>
        <v>-0.884965534111268</v>
      </c>
    </row>
    <row r="134" customFormat="false" ht="12.75" hidden="false" customHeight="false" outlineLevel="0" collapsed="false">
      <c r="A134" s="0" t="n">
        <v>-0.40000000000002</v>
      </c>
      <c r="B134" s="0" t="n">
        <f aca="false">A134+SIN(A134)</f>
        <v>-0.789418342308689</v>
      </c>
    </row>
    <row r="135" customFormat="false" ht="12.75" hidden="false" customHeight="false" outlineLevel="0" collapsed="false">
      <c r="A135" s="2" t="n">
        <v>-0.35000000000002</v>
      </c>
      <c r="B135" s="0" t="n">
        <f aca="false">A135+SIN(A135)</f>
        <v>-0.69289780745549</v>
      </c>
    </row>
    <row r="136" customFormat="false" ht="12.75" hidden="false" customHeight="false" outlineLevel="0" collapsed="false">
      <c r="A136" s="0" t="n">
        <v>-0.30000000000002</v>
      </c>
      <c r="B136" s="0" t="n">
        <f aca="false">A136+SIN(A136)</f>
        <v>-0.595520206661379</v>
      </c>
    </row>
    <row r="137" customFormat="false" ht="12.75" hidden="false" customHeight="false" outlineLevel="0" collapsed="false">
      <c r="A137" s="2" t="n">
        <v>-0.25000000000002</v>
      </c>
      <c r="B137" s="0" t="n">
        <f aca="false">A137+SIN(A137)</f>
        <v>-0.497403959254562</v>
      </c>
    </row>
    <row r="138" customFormat="false" ht="12.75" hidden="false" customHeight="false" outlineLevel="0" collapsed="false">
      <c r="A138" s="0" t="n">
        <v>-0.20000000000002</v>
      </c>
      <c r="B138" s="0" t="n">
        <f aca="false">A138+SIN(A138)</f>
        <v>-0.398669330795101</v>
      </c>
    </row>
    <row r="139" customFormat="false" ht="12.75" hidden="false" customHeight="false" outlineLevel="0" collapsed="false">
      <c r="A139" s="2" t="n">
        <v>-0.15000000000002</v>
      </c>
      <c r="B139" s="0" t="n">
        <f aca="false">A139+SIN(A139)</f>
        <v>-0.299438132473639</v>
      </c>
    </row>
    <row r="140" customFormat="false" ht="12.75" hidden="false" customHeight="false" outlineLevel="0" collapsed="false">
      <c r="A140" s="0" t="n">
        <v>-0.10000000000002</v>
      </c>
      <c r="B140" s="0" t="n">
        <f aca="false">A140+SIN(A140)</f>
        <v>-0.199833416646868</v>
      </c>
    </row>
    <row r="141" customFormat="false" ht="12.75" hidden="false" customHeight="false" outlineLevel="0" collapsed="false">
      <c r="A141" s="2" t="n">
        <v>-0.0500000000000203</v>
      </c>
      <c r="B141" s="0" t="n">
        <f aca="false">A141+SIN(A141)</f>
        <v>-0.0999791692707189</v>
      </c>
    </row>
    <row r="142" customFormat="false" ht="12.75" hidden="false" customHeight="false" outlineLevel="0" collapsed="false">
      <c r="A142" s="0" t="n">
        <v>-2.04281036531029E-014</v>
      </c>
      <c r="B142" s="0" t="n">
        <f aca="false">A142+SIN(A142)</f>
        <v>-4.08562073062058E-014</v>
      </c>
    </row>
    <row r="143" customFormat="false" ht="12.75" hidden="false" customHeight="false" outlineLevel="0" collapsed="false">
      <c r="A143" s="2" t="n">
        <v>0.0499999999999696</v>
      </c>
      <c r="B143" s="0" t="n">
        <f aca="false">A143+SIN(A143)</f>
        <v>0.0999791692706176</v>
      </c>
    </row>
    <row r="144" customFormat="false" ht="12.75" hidden="false" customHeight="false" outlineLevel="0" collapsed="false">
      <c r="A144" s="0" t="n">
        <v>0.0999999999999703</v>
      </c>
      <c r="B144" s="0" t="n">
        <f aca="false">A144+SIN(A144)</f>
        <v>0.199833416646769</v>
      </c>
    </row>
    <row r="145" customFormat="false" ht="12.75" hidden="false" customHeight="false" outlineLevel="0" collapsed="false">
      <c r="A145" s="2" t="n">
        <v>0.14999999999997</v>
      </c>
      <c r="B145" s="0" t="n">
        <f aca="false">A145+SIN(A145)</f>
        <v>0.29943813247354</v>
      </c>
    </row>
    <row r="146" customFormat="false" ht="12.75" hidden="false" customHeight="false" outlineLevel="0" collapsed="false">
      <c r="A146" s="0" t="n">
        <v>0.19999999999997</v>
      </c>
      <c r="B146" s="0" t="n">
        <f aca="false">A146+SIN(A146)</f>
        <v>0.398669330795002</v>
      </c>
    </row>
    <row r="147" customFormat="false" ht="12.75" hidden="false" customHeight="false" outlineLevel="0" collapsed="false">
      <c r="A147" s="2" t="n">
        <v>0.24999999999997</v>
      </c>
      <c r="B147" s="0" t="n">
        <f aca="false">A147+SIN(A147)</f>
        <v>0.497403959254464</v>
      </c>
    </row>
    <row r="148" customFormat="false" ht="12.75" hidden="false" customHeight="false" outlineLevel="0" collapsed="false">
      <c r="A148" s="0" t="n">
        <v>0.29999999999997</v>
      </c>
      <c r="B148" s="0" t="n">
        <f aca="false">A148+SIN(A148)</f>
        <v>0.595520206661281</v>
      </c>
    </row>
    <row r="149" customFormat="false" ht="12.75" hidden="false" customHeight="false" outlineLevel="0" collapsed="false">
      <c r="A149" s="2" t="n">
        <v>0.34999999999997</v>
      </c>
      <c r="B149" s="0" t="n">
        <f aca="false">A149+SIN(A149)</f>
        <v>0.692897807455393</v>
      </c>
    </row>
    <row r="150" customFormat="false" ht="12.75" hidden="false" customHeight="false" outlineLevel="0" collapsed="false">
      <c r="A150" s="0" t="n">
        <v>0.39999999999997</v>
      </c>
      <c r="B150" s="0" t="n">
        <f aca="false">A150+SIN(A150)</f>
        <v>0.789418342308593</v>
      </c>
    </row>
    <row r="151" customFormat="false" ht="12.75" hidden="false" customHeight="false" outlineLevel="0" collapsed="false">
      <c r="A151" s="2" t="n">
        <v>0.44999999999997</v>
      </c>
      <c r="B151" s="0" t="n">
        <f aca="false">A151+SIN(A151)</f>
        <v>0.884965534111173</v>
      </c>
    </row>
    <row r="152" customFormat="false" ht="12.75" hidden="false" customHeight="false" outlineLevel="0" collapsed="false">
      <c r="A152" s="0" t="n">
        <v>0.49999999999997</v>
      </c>
      <c r="B152" s="0" t="n">
        <f aca="false">A152+SIN(A152)</f>
        <v>0.979425538604147</v>
      </c>
    </row>
    <row r="153" customFormat="false" ht="12.75" hidden="false" customHeight="false" outlineLevel="0" collapsed="false">
      <c r="A153" s="2" t="n">
        <v>0.54999999999997</v>
      </c>
      <c r="B153" s="0" t="n">
        <f aca="false">A153+SIN(A153)</f>
        <v>1.0726872289306</v>
      </c>
    </row>
    <row r="154" customFormat="false" ht="12.75" hidden="false" customHeight="false" outlineLevel="0" collapsed="false">
      <c r="A154" s="0" t="n">
        <v>0.59999999999997</v>
      </c>
      <c r="B154" s="0" t="n">
        <f aca="false">A154+SIN(A154)</f>
        <v>1.16464247339498</v>
      </c>
    </row>
    <row r="155" customFormat="false" ht="12.75" hidden="false" customHeight="false" outlineLevel="0" collapsed="false">
      <c r="A155" s="2" t="n">
        <v>0.64999999999997</v>
      </c>
      <c r="B155" s="0" t="n">
        <f aca="false">A155+SIN(A155)</f>
        <v>1.25518640573599</v>
      </c>
    </row>
    <row r="156" customFormat="false" ht="12.75" hidden="false" customHeight="false" outlineLevel="0" collapsed="false">
      <c r="A156" s="0" t="n">
        <v>0.69999999999997</v>
      </c>
      <c r="B156" s="0" t="n">
        <f aca="false">A156+SIN(A156)</f>
        <v>1.34421768723764</v>
      </c>
    </row>
    <row r="157" customFormat="false" ht="12.75" hidden="false" customHeight="false" outlineLevel="0" collapsed="false">
      <c r="A157" s="2" t="n">
        <v>0.74999999999997</v>
      </c>
      <c r="B157" s="0" t="n">
        <f aca="false">A157+SIN(A157)</f>
        <v>1.43163876002328</v>
      </c>
    </row>
    <row r="158" customFormat="false" ht="12.75" hidden="false" customHeight="false" outlineLevel="0" collapsed="false">
      <c r="A158" s="0" t="n">
        <v>0.79999999999997</v>
      </c>
      <c r="B158" s="0" t="n">
        <f aca="false">A158+SIN(A158)</f>
        <v>1.51735609089947</v>
      </c>
    </row>
    <row r="159" customFormat="false" ht="12.75" hidden="false" customHeight="false" outlineLevel="0" collapsed="false">
      <c r="A159" s="2" t="n">
        <v>0.84999999999997</v>
      </c>
      <c r="B159" s="0" t="n">
        <f aca="false">A159+SIN(A159)</f>
        <v>1.60128040514024</v>
      </c>
    </row>
    <row r="160" customFormat="false" ht="12.75" hidden="false" customHeight="false" outlineLevel="0" collapsed="false">
      <c r="A160" s="0" t="n">
        <v>0.89999999999997</v>
      </c>
      <c r="B160" s="0" t="n">
        <f aca="false">A160+SIN(A160)</f>
        <v>1.68332690962743</v>
      </c>
    </row>
    <row r="161" customFormat="false" ht="12.75" hidden="false" customHeight="false" outlineLevel="0" collapsed="false">
      <c r="A161" s="2" t="n">
        <v>0.94999999999997</v>
      </c>
      <c r="B161" s="0" t="n">
        <f aca="false">A161+SIN(A161)</f>
        <v>1.76341550478933</v>
      </c>
    </row>
    <row r="162" customFormat="false" ht="12.75" hidden="false" customHeight="false" outlineLevel="0" collapsed="false">
      <c r="A162" s="0" t="n">
        <v>0.99999999999997</v>
      </c>
      <c r="B162" s="0" t="n">
        <f aca="false">A162+SIN(A162)</f>
        <v>1.84147098480785</v>
      </c>
    </row>
    <row r="163" customFormat="false" ht="12.75" hidden="false" customHeight="false" outlineLevel="0" collapsed="false">
      <c r="A163" s="2" t="n">
        <v>1.04999999999997</v>
      </c>
      <c r="B163" s="0" t="n">
        <f aca="false">A163+SIN(A163)</f>
        <v>1.91742322559397</v>
      </c>
    </row>
    <row r="164" customFormat="false" ht="12.75" hidden="false" customHeight="false" outlineLevel="0" collapsed="false">
      <c r="A164" s="0" t="n">
        <v>1.09999999999997</v>
      </c>
      <c r="B164" s="0" t="n">
        <f aca="false">A164+SIN(A164)</f>
        <v>1.99120736006139</v>
      </c>
    </row>
    <row r="165" customFormat="false" ht="12.75" hidden="false" customHeight="false" outlineLevel="0" collapsed="false">
      <c r="A165" s="2" t="n">
        <v>1.14999999999997</v>
      </c>
      <c r="B165" s="0" t="n">
        <f aca="false">A165+SIN(A165)</f>
        <v>2.06276394026048</v>
      </c>
    </row>
    <row r="166" customFormat="false" ht="12.75" hidden="false" customHeight="false" outlineLevel="0" collapsed="false">
      <c r="A166" s="0" t="n">
        <v>1.19999999999997</v>
      </c>
      <c r="B166" s="0" t="n">
        <f aca="false">A166+SIN(A166)</f>
        <v>2.13203908596719</v>
      </c>
    </row>
    <row r="167" customFormat="false" ht="12.75" hidden="false" customHeight="false" outlineLevel="0" collapsed="false">
      <c r="A167" s="2" t="n">
        <v>1.24999999999997</v>
      </c>
      <c r="B167" s="0" t="n">
        <f aca="false">A167+SIN(A167)</f>
        <v>2.19898461935555</v>
      </c>
    </row>
    <row r="168" customFormat="false" ht="12.75" hidden="false" customHeight="false" outlineLevel="0" collapsed="false">
      <c r="A168" s="0" t="n">
        <v>1.29999999999997</v>
      </c>
      <c r="B168" s="0" t="n">
        <f aca="false">A168+SIN(A168)</f>
        <v>2.26355818541716</v>
      </c>
    </row>
    <row r="169" customFormat="false" ht="12.75" hidden="false" customHeight="false" outlineLevel="0" collapsed="false">
      <c r="A169" s="2" t="n">
        <v>1.34999999999997</v>
      </c>
      <c r="B169" s="0" t="n">
        <f aca="false">A169+SIN(A169)</f>
        <v>2.32572335782662</v>
      </c>
    </row>
    <row r="170" customFormat="false" ht="12.75" hidden="false" customHeight="false" outlineLevel="0" collapsed="false">
      <c r="A170" s="0" t="n">
        <v>1.39999999999997</v>
      </c>
      <c r="B170" s="0" t="n">
        <f aca="false">A170+SIN(A170)</f>
        <v>2.38544972998842</v>
      </c>
    </row>
    <row r="171" customFormat="false" ht="12.75" hidden="false" customHeight="false" outlineLevel="0" collapsed="false">
      <c r="A171" s="2" t="n">
        <v>1.44999999999997</v>
      </c>
      <c r="B171" s="0" t="n">
        <f aca="false">A171+SIN(A171)</f>
        <v>2.44271299103756</v>
      </c>
    </row>
    <row r="172" customFormat="false" ht="12.75" hidden="false" customHeight="false" outlineLevel="0" collapsed="false">
      <c r="A172" s="0" t="n">
        <v>1.49999999999997</v>
      </c>
      <c r="B172" s="0" t="n">
        <f aca="false">A172+SIN(A172)</f>
        <v>2.49749498660402</v>
      </c>
    </row>
    <row r="173" customFormat="false" ht="12.75" hidden="false" customHeight="false" outlineLevel="0" collapsed="false">
      <c r="A173" s="2" t="n">
        <v>1.54999999999997</v>
      </c>
      <c r="B173" s="0" t="n">
        <f aca="false">A173+SIN(A173)</f>
        <v>2.54978376418933</v>
      </c>
    </row>
    <row r="174" customFormat="false" ht="12.75" hidden="false" customHeight="false" outlineLevel="0" collapsed="false">
      <c r="A174" s="0" t="n">
        <v>1.59999999999997</v>
      </c>
      <c r="B174" s="0" t="n">
        <f aca="false">A174+SIN(A174)</f>
        <v>2.59957360304148</v>
      </c>
    </row>
    <row r="175" customFormat="false" ht="12.75" hidden="false" customHeight="false" outlineLevel="0" collapsed="false">
      <c r="A175" s="2" t="n">
        <v>1.64999999999997</v>
      </c>
      <c r="B175" s="0" t="n">
        <f aca="false">A175+SIN(A175)</f>
        <v>2.64686502845389</v>
      </c>
    </row>
    <row r="176" customFormat="false" ht="12.75" hidden="false" customHeight="false" outlineLevel="0" collapsed="false">
      <c r="A176" s="0" t="n">
        <v>1.69999999999997</v>
      </c>
      <c r="B176" s="0" t="n">
        <f aca="false">A176+SIN(A176)</f>
        <v>2.69166481045244</v>
      </c>
    </row>
    <row r="177" customFormat="false" ht="12.75" hidden="false" customHeight="false" outlineLevel="0" collapsed="false">
      <c r="A177" s="2" t="n">
        <v>1.74999999999997</v>
      </c>
      <c r="B177" s="0" t="n">
        <f aca="false">A177+SIN(A177)</f>
        <v>2.73398594687391</v>
      </c>
    </row>
    <row r="178" customFormat="false" ht="12.75" hidden="false" customHeight="false" outlineLevel="0" collapsed="false">
      <c r="A178" s="0" t="n">
        <v>1.79999999999997</v>
      </c>
      <c r="B178" s="0" t="n">
        <f aca="false">A178+SIN(A178)</f>
        <v>2.77384763087817</v>
      </c>
    </row>
    <row r="179" customFormat="false" ht="12.75" hidden="false" customHeight="false" outlineLevel="0" collapsed="false">
      <c r="A179" s="2" t="n">
        <v>1.84999999999997</v>
      </c>
      <c r="B179" s="0" t="n">
        <f aca="false">A179+SIN(A179)</f>
        <v>2.81127520297528</v>
      </c>
    </row>
    <row r="180" customFormat="false" ht="12.75" hidden="false" customHeight="false" outlineLevel="0" collapsed="false">
      <c r="A180" s="0" t="n">
        <v>1.89999999999997</v>
      </c>
      <c r="B180" s="0" t="n">
        <f aca="false">A180+SIN(A180)</f>
        <v>2.84630008768739</v>
      </c>
    </row>
    <row r="181" customFormat="false" ht="12.75" hidden="false" customHeight="false" outlineLevel="0" collapsed="false">
      <c r="A181" s="2" t="n">
        <v>1.94999999999997</v>
      </c>
      <c r="B181" s="0" t="n">
        <f aca="false">A181+SIN(A181)</f>
        <v>2.87895971500385</v>
      </c>
    </row>
    <row r="182" customFormat="false" ht="12.75" hidden="false" customHeight="false" outlineLevel="0" collapsed="false">
      <c r="A182" s="0" t="n">
        <v>1.99999999999997</v>
      </c>
      <c r="B182" s="0" t="n">
        <f aca="false">A182+SIN(A182)</f>
        <v>2.90929742682566</v>
      </c>
    </row>
    <row r="183" customFormat="false" ht="12.75" hidden="false" customHeight="false" outlineLevel="0" collapsed="false">
      <c r="A183" s="2" t="n">
        <v>2.04999999999997</v>
      </c>
      <c r="B183" s="0" t="n">
        <f aca="false">A183+SIN(A183)</f>
        <v>2.93736236863336</v>
      </c>
    </row>
    <row r="184" customFormat="false" ht="12.75" hidden="false" customHeight="false" outlineLevel="0" collapsed="false">
      <c r="A184" s="0" t="n">
        <v>2.09999999999997</v>
      </c>
      <c r="B184" s="0" t="n">
        <f aca="false">A184+SIN(A184)</f>
        <v>2.96320936664886</v>
      </c>
    </row>
    <row r="185" customFormat="false" ht="12.75" hidden="false" customHeight="false" outlineLevel="0" collapsed="false">
      <c r="A185" s="2" t="n">
        <v>2.14999999999997</v>
      </c>
      <c r="B185" s="0" t="n">
        <f aca="false">A185+SIN(A185)</f>
        <v>2.98689879079848</v>
      </c>
    </row>
    <row r="186" customFormat="false" ht="12.75" hidden="false" customHeight="false" outlineLevel="0" collapsed="false">
      <c r="A186" s="0" t="n">
        <v>2.19999999999997</v>
      </c>
      <c r="B186" s="0" t="n">
        <f aca="false">A186+SIN(A186)</f>
        <v>3.00849640381958</v>
      </c>
    </row>
    <row r="187" customFormat="false" ht="12.75" hidden="false" customHeight="false" outlineLevel="0" collapsed="false">
      <c r="A187" s="2" t="n">
        <v>2.24999999999997</v>
      </c>
      <c r="B187" s="0" t="n">
        <f aca="false">A187+SIN(A187)</f>
        <v>3.02807319688791</v>
      </c>
    </row>
    <row r="188" customFormat="false" ht="12.75" hidden="false" customHeight="false" outlineLevel="0" collapsed="false">
      <c r="A188" s="0" t="n">
        <v>2.29999999999997</v>
      </c>
      <c r="B188" s="0" t="n">
        <f aca="false">A188+SIN(A188)</f>
        <v>3.04570521217671</v>
      </c>
    </row>
    <row r="189" customFormat="false" ht="12.75" hidden="false" customHeight="false" outlineLevel="0" collapsed="false">
      <c r="A189" s="2" t="n">
        <v>2.34999999999997</v>
      </c>
      <c r="B189" s="0" t="n">
        <f aca="false">A189+SIN(A189)</f>
        <v>3.06147335279084</v>
      </c>
    </row>
    <row r="190" customFormat="false" ht="12.75" hidden="false" customHeight="false" outlineLevel="0" collapsed="false">
      <c r="A190" s="0" t="n">
        <v>2.39999999999997</v>
      </c>
      <c r="B190" s="0" t="n">
        <f aca="false">A190+SIN(A190)</f>
        <v>3.07546318055114</v>
      </c>
    </row>
    <row r="191" customFormat="false" ht="12.75" hidden="false" customHeight="false" outlineLevel="0" collapsed="false">
      <c r="A191" s="2" t="n">
        <v>2.44999999999997</v>
      </c>
      <c r="B191" s="0" t="n">
        <f aca="false">A191+SIN(A191)</f>
        <v>3.0877647021345</v>
      </c>
    </row>
    <row r="192" customFormat="false" ht="12.75" hidden="false" customHeight="false" outlineLevel="0" collapsed="false">
      <c r="A192" s="0" t="n">
        <v>2.49999999999997</v>
      </c>
      <c r="B192" s="0" t="n">
        <f aca="false">A192+SIN(A192)</f>
        <v>3.09847214410395</v>
      </c>
    </row>
    <row r="193" customFormat="false" ht="12.75" hidden="false" customHeight="false" outlineLevel="0" collapsed="false">
      <c r="A193" s="2" t="n">
        <v>2.54999999999997</v>
      </c>
      <c r="B193" s="0" t="n">
        <f aca="false">A193+SIN(A193)</f>
        <v>3.10768371739141</v>
      </c>
    </row>
    <row r="194" customFormat="false" ht="12.75" hidden="false" customHeight="false" outlineLevel="0" collapsed="false">
      <c r="A194" s="0" t="n">
        <v>2.59999999999997</v>
      </c>
      <c r="B194" s="0" t="n">
        <f aca="false">A194+SIN(A194)</f>
        <v>3.11550137182146</v>
      </c>
    </row>
    <row r="195" customFormat="false" ht="12.75" hidden="false" customHeight="false" outlineLevel="0" collapsed="false">
      <c r="A195" s="2" t="n">
        <v>2.64999999999997</v>
      </c>
      <c r="B195" s="0" t="n">
        <f aca="false">A195+SIN(A195)</f>
        <v>3.12203054128988</v>
      </c>
    </row>
    <row r="196" customFormat="false" ht="12.75" hidden="false" customHeight="false" outlineLevel="0" collapsed="false">
      <c r="A196" s="0" t="n">
        <v>2.69999999999997</v>
      </c>
      <c r="B196" s="0" t="n">
        <f aca="false">A196+SIN(A196)</f>
        <v>3.12737988023383</v>
      </c>
    </row>
    <row r="197" customFormat="false" ht="12.75" hidden="false" customHeight="false" outlineLevel="0" collapsed="false">
      <c r="A197" s="2" t="n">
        <v>2.74999999999996</v>
      </c>
      <c r="B197" s="0" t="n">
        <f aca="false">A197+SIN(A197)</f>
        <v>3.13166099205233</v>
      </c>
    </row>
    <row r="198" customFormat="false" ht="12.75" hidden="false" customHeight="false" outlineLevel="0" collapsed="false">
      <c r="A198" s="0" t="n">
        <v>2.79999999999997</v>
      </c>
      <c r="B198" s="0" t="n">
        <f aca="false">A198+SIN(A198)</f>
        <v>3.1349881501559</v>
      </c>
    </row>
    <row r="199" customFormat="false" ht="12.75" hidden="false" customHeight="false" outlineLevel="0" collapsed="false">
      <c r="A199" s="2" t="n">
        <v>2.84999999999997</v>
      </c>
      <c r="B199" s="0" t="n">
        <f aca="false">A199+SIN(A199)</f>
        <v>3.13747801234254</v>
      </c>
    </row>
    <row r="200" customFormat="false" ht="12.75" hidden="false" customHeight="false" outlineLevel="0" collapsed="false">
      <c r="A200" s="0" t="n">
        <v>2.89999999999996</v>
      </c>
      <c r="B200" s="0" t="n">
        <f aca="false">A200+SIN(A200)</f>
        <v>3.13924932921398</v>
      </c>
    </row>
    <row r="201" customFormat="false" ht="12.75" hidden="false" customHeight="false" outlineLevel="0" collapsed="false">
      <c r="A201" s="2" t="n">
        <v>2.94999999999996</v>
      </c>
      <c r="B201" s="0" t="n">
        <f aca="false">A201+SIN(A201)</f>
        <v>3.14042264736103</v>
      </c>
    </row>
    <row r="202" customFormat="false" ht="12.75" hidden="false" customHeight="false" outlineLevel="0" collapsed="false">
      <c r="A202" s="0" t="n">
        <v>2.99999999999996</v>
      </c>
      <c r="B202" s="0" t="n">
        <f aca="false">A202+SIN(A202)</f>
        <v>3.14112000805987</v>
      </c>
    </row>
    <row r="203" customFormat="false" ht="12.75" hidden="false" customHeight="false" outlineLevel="0" collapsed="false">
      <c r="A203" s="2" t="n">
        <v>3.05</v>
      </c>
      <c r="B203" s="0" t="n">
        <f aca="false">A203+SIN(A203)</f>
        <v>3.14146464223244</v>
      </c>
    </row>
    <row r="204" customFormat="false" ht="12.75" hidden="false" customHeight="false" outlineLevel="0" collapsed="false">
      <c r="A204" s="0" t="n">
        <v>3.1</v>
      </c>
      <c r="B204" s="0" t="n">
        <f aca="false">A204+SIN(A204)</f>
        <v>3.14158066243329</v>
      </c>
    </row>
    <row r="205" customFormat="false" ht="12.75" hidden="false" customHeight="false" outlineLevel="0" collapsed="false">
      <c r="A205" s="2" t="n">
        <v>3.15</v>
      </c>
      <c r="B205" s="0" t="n">
        <f aca="false">A205+SIN(A205)</f>
        <v>3.14159275263285</v>
      </c>
    </row>
    <row r="206" customFormat="false" ht="12.75" hidden="false" customHeight="false" outlineLevel="0" collapsed="false">
      <c r="A206" s="0" t="n">
        <v>3.2</v>
      </c>
      <c r="B206" s="0" t="n">
        <f aca="false">A206+SIN(A206)</f>
        <v>3.14162585657242</v>
      </c>
    </row>
    <row r="207" customFormat="false" ht="12.75" hidden="false" customHeight="false" outlineLevel="0" collapsed="false">
      <c r="A207" s="2" t="n">
        <v>3.25</v>
      </c>
      <c r="B207" s="0" t="n">
        <f aca="false">A207+SIN(A207)</f>
        <v>3.14180486546989</v>
      </c>
    </row>
    <row r="208" customFormat="false" ht="12.75" hidden="false" customHeight="false" outlineLevel="0" collapsed="false">
      <c r="A208" s="0" t="n">
        <v>3.3</v>
      </c>
      <c r="B208" s="0" t="n">
        <f aca="false">A208+SIN(A208)</f>
        <v>3.14225430585675</v>
      </c>
    </row>
    <row r="209" customFormat="false" ht="12.75" hidden="false" customHeight="false" outlineLevel="0" collapsed="false">
      <c r="A209" s="2" t="n">
        <v>3.35</v>
      </c>
      <c r="B209" s="0" t="n">
        <f aca="false">A209+SIN(A209)</f>
        <v>3.1430980283266</v>
      </c>
    </row>
    <row r="210" customFormat="false" ht="12.75" hidden="false" customHeight="false" outlineLevel="0" collapsed="false">
      <c r="A210" s="0" t="n">
        <v>3.4</v>
      </c>
      <c r="B210" s="0" t="n">
        <f aca="false">A210+SIN(A210)</f>
        <v>3.14445889797317</v>
      </c>
    </row>
    <row r="211" customFormat="false" ht="12.75" hidden="false" customHeight="false" outlineLevel="0" collapsed="false">
      <c r="A211" s="2" t="n">
        <v>3.45</v>
      </c>
      <c r="B211" s="0" t="n">
        <f aca="false">A211+SIN(A211)</f>
        <v>3.14645848729157</v>
      </c>
    </row>
    <row r="212" customFormat="false" ht="12.75" hidden="false" customHeight="false" outlineLevel="0" collapsed="false">
      <c r="A212" s="0" t="n">
        <v>3.5</v>
      </c>
      <c r="B212" s="0" t="n">
        <f aca="false">A212+SIN(A212)</f>
        <v>3.14921677231038</v>
      </c>
    </row>
    <row r="213" customFormat="false" ht="12.75" hidden="false" customHeight="false" outlineLevel="0" collapsed="false">
      <c r="A213" s="2" t="n">
        <v>3.55</v>
      </c>
      <c r="B213" s="0" t="n">
        <f aca="false">A213+SIN(A213)</f>
        <v>3.15285183271404</v>
      </c>
    </row>
    <row r="214" customFormat="false" ht="12.75" hidden="false" customHeight="false" outlineLevel="0" collapsed="false">
      <c r="A214" s="0" t="n">
        <v>3.6</v>
      </c>
      <c r="B214" s="0" t="n">
        <f aca="false">A214+SIN(A214)</f>
        <v>3.15747955670515</v>
      </c>
    </row>
    <row r="215" customFormat="false" ht="12.75" hidden="false" customHeight="false" outlineLevel="0" collapsed="false">
      <c r="A215" s="2" t="n">
        <v>3.65</v>
      </c>
      <c r="B215" s="0" t="n">
        <f aca="false">A215+SIN(A215)</f>
        <v>3.1632133513443</v>
      </c>
    </row>
    <row r="216" customFormat="false" ht="12.75" hidden="false" customHeight="false" outlineLevel="0" collapsed="false">
      <c r="A216" s="0" t="n">
        <v>3.7</v>
      </c>
      <c r="B216" s="0" t="n">
        <f aca="false">A216+SIN(A216)</f>
        <v>3.17016385909151</v>
      </c>
    </row>
    <row r="217" customFormat="false" ht="12.75" hidden="false" customHeight="false" outlineLevel="0" collapsed="false">
      <c r="A217" s="2" t="n">
        <v>3.75</v>
      </c>
      <c r="B217" s="0" t="n">
        <f aca="false">A217+SIN(A217)</f>
        <v>3.17843868125766</v>
      </c>
    </row>
    <row r="218" customFormat="false" ht="12.75" hidden="false" customHeight="false" outlineLevel="0" collapsed="false">
      <c r="A218" s="0" t="n">
        <v>3.8</v>
      </c>
      <c r="B218" s="0" t="n">
        <f aca="false">A218+SIN(A218)</f>
        <v>3.18814210905728</v>
      </c>
    </row>
    <row r="219" customFormat="false" ht="12.75" hidden="false" customHeight="false" outlineLevel="0" collapsed="false">
      <c r="A219" s="2" t="n">
        <v>3.85</v>
      </c>
      <c r="B219" s="0" t="n">
        <f aca="false">A219+SIN(A219)</f>
        <v>3.19937486293483</v>
      </c>
    </row>
    <row r="220" customFormat="false" ht="12.75" hidden="false" customHeight="false" outlineLevel="0" collapsed="false">
      <c r="A220" s="0" t="n">
        <v>3.9</v>
      </c>
      <c r="B220" s="0" t="n">
        <f aca="false">A220+SIN(A220)</f>
        <v>3.21223384081603</v>
      </c>
    </row>
    <row r="221" customFormat="false" ht="12.75" hidden="false" customHeight="false" outlineLevel="0" collapsed="false">
      <c r="A221" s="2" t="n">
        <v>3.95</v>
      </c>
      <c r="B221" s="0" t="n">
        <f aca="false">A221+SIN(A221)</f>
        <v>3.22681187591349</v>
      </c>
    </row>
    <row r="222" customFormat="false" ht="12.75" hidden="false" customHeight="false" outlineLevel="0" collapsed="false">
      <c r="A222" s="0" t="n">
        <v>4</v>
      </c>
      <c r="B222" s="0" t="n">
        <f aca="false">A222+SIN(A222)</f>
        <v>3.24319750469207</v>
      </c>
    </row>
    <row r="223" customFormat="false" ht="12.75" hidden="false" customHeight="false" outlineLevel="0" collapsed="false">
      <c r="A223" s="2" t="n">
        <v>4.05</v>
      </c>
      <c r="B223" s="0" t="n">
        <f aca="false">A223+SIN(A223)</f>
        <v>3.2614747455738</v>
      </c>
    </row>
    <row r="224" customFormat="false" ht="12.75" hidden="false" customHeight="false" outlineLevel="0" collapsed="false">
      <c r="A224" s="0" t="n">
        <v>4.1</v>
      </c>
      <c r="B224" s="0" t="n">
        <f aca="false">A224+SIN(A224)</f>
        <v>3.28172288893559</v>
      </c>
    </row>
    <row r="225" customFormat="false" ht="12.75" hidden="false" customHeight="false" outlineLevel="0" collapsed="false">
      <c r="A225" s="2" t="n">
        <v>4.15</v>
      </c>
      <c r="B225" s="0" t="n">
        <f aca="false">A225+SIN(A225)</f>
        <v>3.30401629892455</v>
      </c>
    </row>
    <row r="226" customFormat="false" ht="12.75" hidden="false" customHeight="false" outlineLevel="0" collapsed="false">
      <c r="A226" s="0" t="n">
        <v>4.2</v>
      </c>
      <c r="B226" s="0" t="n">
        <f aca="false">A226+SIN(A226)</f>
        <v>3.32842422758641</v>
      </c>
    </row>
    <row r="227" customFormat="false" ht="12.75" hidden="false" customHeight="false" outlineLevel="0" collapsed="false">
      <c r="A227" s="2" t="n">
        <v>4.25</v>
      </c>
      <c r="B227" s="0" t="n">
        <f aca="false">A227+SIN(A227)</f>
        <v>3.35501064177142</v>
      </c>
    </row>
    <row r="228" customFormat="false" ht="12.75" hidden="false" customHeight="false" outlineLevel="0" collapsed="false">
      <c r="A228" s="0" t="n">
        <v>4.3</v>
      </c>
      <c r="B228" s="0" t="n">
        <f aca="false">A228+SIN(A228)</f>
        <v>3.38383406325055</v>
      </c>
    </row>
    <row r="229" customFormat="false" ht="12.75" hidden="false" customHeight="false" outlineLevel="0" collapsed="false">
      <c r="A229" s="2" t="n">
        <v>4.35</v>
      </c>
      <c r="B229" s="0" t="n">
        <f aca="false">A229+SIN(A229)</f>
        <v>3.41494742244155</v>
      </c>
    </row>
    <row r="230" customFormat="false" ht="12.75" hidden="false" customHeight="false" outlineLevel="0" collapsed="false">
      <c r="A230" s="0" t="n">
        <v>4.4</v>
      </c>
      <c r="B230" s="0" t="n">
        <f aca="false">A230+SIN(A230)</f>
        <v>3.44839792611048</v>
      </c>
    </row>
    <row r="231" customFormat="false" ht="12.75" hidden="false" customHeight="false" outlineLevel="0" collapsed="false">
      <c r="A231" s="2" t="n">
        <v>4.45</v>
      </c>
      <c r="B231" s="0" t="n">
        <f aca="false">A231+SIN(A231)</f>
        <v>3.48422693937936</v>
      </c>
    </row>
    <row r="232" customFormat="false" ht="12.75" hidden="false" customHeight="false" outlineLevel="0" collapsed="false">
      <c r="A232" s="0" t="n">
        <v>4.5</v>
      </c>
      <c r="B232" s="0" t="n">
        <f aca="false">A232+SIN(A232)</f>
        <v>3.5224698823349</v>
      </c>
    </row>
    <row r="233" customFormat="false" ht="12.75" hidden="false" customHeight="false" outlineLevel="0" collapsed="false">
      <c r="A233" s="2" t="n">
        <v>4.55</v>
      </c>
      <c r="B233" s="0" t="n">
        <f aca="false">A233+SIN(A233)</f>
        <v>3.56315614149676</v>
      </c>
    </row>
    <row r="234" customFormat="false" ht="12.75" hidden="false" customHeight="false" outlineLevel="0" collapsed="false">
      <c r="A234" s="0" t="n">
        <v>4.6</v>
      </c>
      <c r="B234" s="0" t="n">
        <f aca="false">A234+SIN(A234)</f>
        <v>3.60630899636654</v>
      </c>
    </row>
    <row r="235" customFormat="false" ht="12.75" hidden="false" customHeight="false" outlineLevel="0" collapsed="false">
      <c r="A235" s="2" t="n">
        <v>4.65</v>
      </c>
      <c r="B235" s="0" t="n">
        <f aca="false">A235+SIN(A235)</f>
        <v>3.65194556124112</v>
      </c>
    </row>
    <row r="236" customFormat="false" ht="12.75" hidden="false" customHeight="false" outlineLevel="0" collapsed="false">
      <c r="A236" s="0" t="n">
        <v>4.7</v>
      </c>
      <c r="B236" s="0" t="n">
        <f aca="false">A236+SIN(A236)</f>
        <v>3.7000767424359</v>
      </c>
    </row>
    <row r="237" customFormat="false" ht="12.75" hidden="false" customHeight="false" outlineLevel="0" collapsed="false">
      <c r="A237" s="2" t="n">
        <v>4.75</v>
      </c>
      <c r="B237" s="0" t="n">
        <f aca="false">A237+SIN(A237)</f>
        <v>3.75070721102462</v>
      </c>
    </row>
    <row r="238" customFormat="false" ht="12.75" hidden="false" customHeight="false" outlineLevel="0" collapsed="false">
      <c r="A238" s="0" t="n">
        <v>4.8</v>
      </c>
      <c r="B238" s="0" t="n">
        <f aca="false">A238+SIN(A238)</f>
        <v>3.80383539116416</v>
      </c>
    </row>
    <row r="239" customFormat="false" ht="12.75" hidden="false" customHeight="false" outlineLevel="0" collapsed="false">
      <c r="A239" s="2" t="n">
        <v>4.85</v>
      </c>
      <c r="B239" s="0" t="n">
        <f aca="false">A239+SIN(A239)</f>
        <v>3.85945346403329</v>
      </c>
    </row>
    <row r="240" customFormat="false" ht="12.75" hidden="false" customHeight="false" outlineLevel="0" collapsed="false">
      <c r="A240" s="0" t="n">
        <v>4.9</v>
      </c>
      <c r="B240" s="0" t="n">
        <f aca="false">A240+SIN(A240)</f>
        <v>3.91754738737567</v>
      </c>
    </row>
    <row r="241" customFormat="false" ht="12.75" hidden="false" customHeight="false" outlineLevel="0" collapsed="false">
      <c r="A241" s="2" t="n">
        <v>4.95</v>
      </c>
      <c r="B241" s="0" t="n">
        <f aca="false">A241+SIN(A241)</f>
        <v>3.97809693059818</v>
      </c>
    </row>
    <row r="242" customFormat="false" ht="12.75" hidden="false" customHeight="false" outlineLevel="0" collapsed="false">
      <c r="A242" s="0" t="n">
        <v>5</v>
      </c>
      <c r="B242" s="0" t="n">
        <f aca="false">A242+SIN(A242)</f>
        <v>4.04107572533686</v>
      </c>
    </row>
    <row r="243" customFormat="false" ht="12.75" hidden="false" customHeight="false" outlineLevel="0" collapsed="false">
      <c r="A243" s="2" t="n">
        <v>5.05</v>
      </c>
      <c r="B243" s="0" t="n">
        <f aca="false">A243+SIN(A243)</f>
        <v>4.10645133136409</v>
      </c>
    </row>
    <row r="244" customFormat="false" ht="12.75" hidden="false" customHeight="false" outlineLevel="0" collapsed="false">
      <c r="A244" s="0" t="n">
        <v>5.1</v>
      </c>
      <c r="B244" s="0" t="n">
        <f aca="false">A244+SIN(A244)</f>
        <v>4.17418531767227</v>
      </c>
    </row>
    <row r="245" customFormat="false" ht="12.75" hidden="false" customHeight="false" outlineLevel="0" collapsed="false">
      <c r="A245" s="2" t="n">
        <v>5.15</v>
      </c>
      <c r="B245" s="0" t="n">
        <f aca="false">A245+SIN(A245)</f>
        <v>4.2442333585313</v>
      </c>
    </row>
    <row r="246" customFormat="false" ht="12.75" hidden="false" customHeight="false" outlineLevel="0" collapsed="false">
      <c r="A246" s="0" t="n">
        <v>5.2</v>
      </c>
      <c r="B246" s="0" t="n">
        <f aca="false">A246+SIN(A246)</f>
        <v>4.31654534427985</v>
      </c>
    </row>
    <row r="247" customFormat="false" ht="12.75" hidden="false" customHeight="false" outlineLevel="0" collapsed="false">
      <c r="A247" s="2" t="n">
        <v>5.25</v>
      </c>
      <c r="B247" s="0" t="n">
        <f aca="false">A247+SIN(A247)</f>
        <v>4.39106550657341</v>
      </c>
    </row>
    <row r="248" customFormat="false" ht="12.75" hidden="false" customHeight="false" outlineLevel="0" collapsed="false">
      <c r="A248" s="0" t="n">
        <v>5.3</v>
      </c>
      <c r="B248" s="0" t="n">
        <f aca="false">A248+SIN(A248)</f>
        <v>4.4677325577761</v>
      </c>
    </row>
    <row r="249" customFormat="false" ht="12.75" hidden="false" customHeight="false" outlineLevel="0" collapsed="false">
      <c r="A249" s="2" t="n">
        <v>5.35</v>
      </c>
      <c r="B249" s="0" t="n">
        <f aca="false">A249+SIN(A249)</f>
        <v>4.54647984414784</v>
      </c>
    </row>
    <row r="250" customFormat="false" ht="12.75" hidden="false" customHeight="false" outlineLevel="0" collapsed="false">
      <c r="A250" s="0" t="n">
        <v>5.4</v>
      </c>
      <c r="B250" s="0" t="n">
        <f aca="false">A250+SIN(A250)</f>
        <v>4.62723551244401</v>
      </c>
    </row>
    <row r="251" customFormat="false" ht="12.75" hidden="false" customHeight="false" outlineLevel="0" collapsed="false">
      <c r="A251" s="2" t="n">
        <v>5.45</v>
      </c>
      <c r="B251" s="0" t="n">
        <f aca="false">A251+SIN(A251)</f>
        <v>4.70992268951111</v>
      </c>
    </row>
    <row r="252" customFormat="false" ht="12.75" hidden="false" customHeight="false" outlineLevel="0" collapsed="false">
      <c r="A252" s="0" t="n">
        <v>5.5</v>
      </c>
      <c r="B252" s="0" t="n">
        <f aca="false">A252+SIN(A252)</f>
        <v>4.79445967442961</v>
      </c>
    </row>
    <row r="253" customFormat="false" ht="12.75" hidden="false" customHeight="false" outlineLevel="0" collapsed="false">
      <c r="A253" s="2" t="n">
        <v>5.55</v>
      </c>
      <c r="B253" s="0" t="n">
        <f aca="false">A253+SIN(A253)</f>
        <v>4.88076014272374</v>
      </c>
    </row>
    <row r="254" customFormat="false" ht="12.75" hidden="false" customHeight="false" outlineLevel="0" collapsed="false">
      <c r="A254" s="0" t="n">
        <v>5.6</v>
      </c>
      <c r="B254" s="0" t="n">
        <f aca="false">A254+SIN(A254)</f>
        <v>4.96873336212768</v>
      </c>
    </row>
    <row r="255" customFormat="false" ht="12.75" hidden="false" customHeight="false" outlineLevel="0" collapsed="false">
      <c r="A255" s="2" t="n">
        <v>5.65</v>
      </c>
      <c r="B255" s="0" t="n">
        <f aca="false">A255+SIN(A255)</f>
        <v>5.05828441936899</v>
      </c>
    </row>
    <row r="256" customFormat="false" ht="12.75" hidden="false" customHeight="false" outlineLevel="0" collapsed="false">
      <c r="A256" s="0" t="n">
        <v>5.7</v>
      </c>
      <c r="B256" s="0" t="n">
        <f aca="false">A256+SIN(A256)</f>
        <v>5.14931445740236</v>
      </c>
    </row>
    <row r="257" customFormat="false" ht="12.75" hidden="false" customHeight="false" outlineLevel="0" collapsed="false">
      <c r="A257" s="2" t="n">
        <v>5.75</v>
      </c>
      <c r="B257" s="0" t="n">
        <f aca="false">A257+SIN(A257)</f>
        <v>5.24172092250074</v>
      </c>
    </row>
    <row r="258" customFormat="false" ht="12.75" hidden="false" customHeight="false" outlineLevel="0" collapsed="false">
      <c r="A258" s="0" t="n">
        <v>5.8</v>
      </c>
      <c r="B258" s="0" t="n">
        <f aca="false">A258+SIN(A258)</f>
        <v>5.33539782058624</v>
      </c>
    </row>
    <row r="259" customFormat="false" ht="12.75" hidden="false" customHeight="false" outlineLevel="0" collapsed="false">
      <c r="A259" s="2" t="n">
        <v>5.85</v>
      </c>
      <c r="B259" s="0" t="n">
        <f aca="false">A259+SIN(A259)</f>
        <v>5.43023598216014</v>
      </c>
    </row>
    <row r="260" customFormat="false" ht="12.75" hidden="false" customHeight="false" outlineLevel="0" collapsed="false">
      <c r="A260" s="0" t="n">
        <v>5.9</v>
      </c>
      <c r="B260" s="0" t="n">
        <f aca="false">A260+SIN(A260)</f>
        <v>5.52612333516976</v>
      </c>
    </row>
    <row r="261" customFormat="false" ht="12.75" hidden="false" customHeight="false" outlineLevel="0" collapsed="false">
      <c r="A261" s="2" t="n">
        <v>5.95</v>
      </c>
      <c r="B261" s="0" t="n">
        <f aca="false">A261+SIN(A261)</f>
        <v>5.62294518513026</v>
      </c>
    </row>
    <row r="262" customFormat="false" ht="12.75" hidden="false" customHeight="false" outlineLevel="0" collapsed="false">
      <c r="A262" s="0" t="n">
        <v>6</v>
      </c>
      <c r="B262" s="0" t="n">
        <f aca="false">A262+SIN(A262)</f>
        <v>5.72058450180107</v>
      </c>
    </row>
    <row r="263" customFormat="false" ht="12.75" hidden="false" customHeight="false" outlineLevel="0" collapsed="false">
      <c r="A263" s="2" t="n">
        <v>6.05</v>
      </c>
      <c r="B263" s="0" t="n">
        <f aca="false">A263+SIN(A263)</f>
        <v>5.81892221170061</v>
      </c>
    </row>
    <row r="264" customFormat="false" ht="12.75" hidden="false" customHeight="false" outlineLevel="0" collapsed="false">
      <c r="A264" s="0" t="n">
        <v>6.1</v>
      </c>
      <c r="B264" s="0" t="n">
        <f aca="false">A264+SIN(A264)</f>
        <v>5.9178374957279</v>
      </c>
    </row>
    <row r="265" customFormat="false" ht="12.75" hidden="false" customHeight="false" outlineLevel="0" collapsed="false">
      <c r="A265" s="2" t="n">
        <v>6.15</v>
      </c>
      <c r="B265" s="0" t="n">
        <f aca="false">A265+SIN(A265)</f>
        <v>6.01720809114748</v>
      </c>
    </row>
    <row r="266" customFormat="false" ht="12.75" hidden="false" customHeight="false" outlineLevel="0" collapsed="false">
      <c r="A266" s="0" t="n">
        <v>6.2</v>
      </c>
      <c r="B266" s="0" t="n">
        <f aca="false">A266+SIN(A266)</f>
        <v>6.1169105971825</v>
      </c>
    </row>
    <row r="267" customFormat="false" ht="12.75" hidden="false" customHeight="false" outlineLevel="0" collapsed="false">
      <c r="A267" s="2" t="n">
        <v>6.25</v>
      </c>
      <c r="B267" s="0" t="n">
        <f aca="false">A267+SIN(A267)</f>
        <v>6.21682078345244</v>
      </c>
    </row>
    <row r="268" customFormat="false" ht="12.75" hidden="false" customHeight="false" outlineLevel="0" collapsed="false">
      <c r="A268" s="0" t="n">
        <v>6.3</v>
      </c>
      <c r="B268" s="0" t="n">
        <f aca="false">A268+SIN(A268)</f>
        <v>6.31681390048435</v>
      </c>
    </row>
    <row r="269" customFormat="false" ht="12.75" hidden="false" customHeight="false" outlineLevel="0" collapsed="false">
      <c r="A269" s="2" t="n">
        <v>6.35</v>
      </c>
      <c r="B269" s="0" t="n">
        <f aca="false">A269+SIN(A269)</f>
        <v>6.41676499152156</v>
      </c>
    </row>
    <row r="270" customFormat="false" ht="12.75" hidden="false" customHeight="false" outlineLevel="0" collapsed="false">
      <c r="A270" s="0" t="n">
        <v>6.4</v>
      </c>
      <c r="B270" s="0" t="n">
        <f aca="false">A270+SIN(A270)</f>
        <v>6.51654920485049</v>
      </c>
    </row>
    <row r="271" customFormat="false" ht="12.75" hidden="false" customHeight="false" outlineLevel="0" collapsed="false">
      <c r="A271" s="2" t="n">
        <v>6.45</v>
      </c>
      <c r="B271" s="0" t="n">
        <f aca="false">A271+SIN(A271)</f>
        <v>6.61604210586496</v>
      </c>
    </row>
    <row r="272" customFormat="false" ht="12.75" hidden="false" customHeight="false" outlineLevel="0" collapsed="false">
      <c r="A272" s="0" t="n">
        <v>6.5</v>
      </c>
      <c r="B272" s="0" t="n">
        <f aca="false">A272+SIN(A272)</f>
        <v>6.71511998808782</v>
      </c>
    </row>
    <row r="273" customFormat="false" ht="12.75" hidden="false" customHeight="false" outlineLevel="0" collapsed="false">
      <c r="A273" s="2" t="n">
        <v>6.55</v>
      </c>
      <c r="B273" s="0" t="n">
        <f aca="false">A273+SIN(A273)</f>
        <v>6.81366018237278</v>
      </c>
    </row>
    <row r="274" customFormat="false" ht="12.75" hidden="false" customHeight="false" outlineLevel="0" collapsed="false">
      <c r="A274" s="0" t="n">
        <v>6.6</v>
      </c>
      <c r="B274" s="0" t="n">
        <f aca="false">A274+SIN(A274)</f>
        <v>6.91154136351338</v>
      </c>
    </row>
    <row r="275" customFormat="false" ht="12.75" hidden="false" customHeight="false" outlineLevel="0" collapsed="false">
      <c r="A275" s="2" t="n">
        <v>6.65</v>
      </c>
      <c r="B275" s="0" t="n">
        <f aca="false">A275+SIN(A275)</f>
        <v>7.0086438534928</v>
      </c>
    </row>
    <row r="276" customFormat="false" ht="12.75" hidden="false" customHeight="false" outlineLevel="0" collapsed="false">
      <c r="A276" s="0" t="n">
        <v>6.7</v>
      </c>
      <c r="B276" s="0" t="n">
        <f aca="false">A276+SIN(A276)</f>
        <v>7.1048499206166</v>
      </c>
    </row>
    <row r="277" customFormat="false" ht="12.75" hidden="false" customHeight="false" outlineLevel="0" collapsed="false">
      <c r="A277" s="2" t="n">
        <v>6.75</v>
      </c>
      <c r="B277" s="0" t="n">
        <f aca="false">A277+SIN(A277)</f>
        <v>7.20004407378062</v>
      </c>
    </row>
    <row r="278" customFormat="false" ht="12.75" hidden="false" customHeight="false" outlineLevel="0" collapsed="false">
      <c r="A278" s="0" t="n">
        <v>6.8</v>
      </c>
      <c r="B278" s="0" t="n">
        <f aca="false">A278+SIN(A278)</f>
        <v>7.29411335113861</v>
      </c>
    </row>
    <row r="279" customFormat="false" ht="12.75" hidden="false" customHeight="false" outlineLevel="0" collapsed="false">
      <c r="A279" s="2" t="n">
        <v>6.85</v>
      </c>
      <c r="B279" s="0" t="n">
        <f aca="false">A279+SIN(A279)</f>
        <v>7.38694760244801</v>
      </c>
    </row>
    <row r="280" customFormat="false" ht="12.75" hidden="false" customHeight="false" outlineLevel="0" collapsed="false">
      <c r="A280" s="0" t="n">
        <v>6.9</v>
      </c>
      <c r="B280" s="0" t="n">
        <f aca="false">A280+SIN(A280)</f>
        <v>7.4784397643882</v>
      </c>
    </row>
    <row r="281" customFormat="false" ht="12.75" hidden="false" customHeight="false" outlineLevel="0" collapsed="false">
      <c r="A281" s="2" t="n">
        <v>6.9499999999999</v>
      </c>
      <c r="B281" s="0" t="n">
        <f aca="false">A281+SIN(A281)</f>
        <v>7.56848612816285</v>
      </c>
    </row>
    <row r="282" customFormat="false" ht="12.75" hidden="false" customHeight="false" outlineLevel="0" collapsed="false">
      <c r="A282" s="0" t="n">
        <v>7</v>
      </c>
      <c r="B282" s="0" t="n">
        <f aca="false">A282+SIN(A282)</f>
        <v>7.65698659871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3" activeCellId="1" sqref="B2:B242 O3:O2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0" t="s">
        <v>30</v>
      </c>
      <c r="B1" s="0" t="s">
        <v>31</v>
      </c>
      <c r="C1" s="3" t="s">
        <v>32</v>
      </c>
      <c r="D1" s="0" t="n">
        <v>3</v>
      </c>
      <c r="E1" s="0" t="n">
        <v>-3</v>
      </c>
      <c r="F1" s="0" t="s">
        <v>31</v>
      </c>
      <c r="N1" s="4" t="s">
        <v>33</v>
      </c>
    </row>
    <row r="2" customFormat="false" ht="12.75" hidden="false" customHeight="false" outlineLevel="0" collapsed="false">
      <c r="A2" s="0" t="n">
        <v>-6</v>
      </c>
      <c r="B2" s="0" t="n">
        <f aca="false">$D$1*A2+$D$2</f>
        <v>-13</v>
      </c>
      <c r="C2" s="3" t="s">
        <v>34</v>
      </c>
      <c r="D2" s="0" t="n">
        <v>5</v>
      </c>
      <c r="F2" s="0" t="n">
        <f aca="false">$E$1*A2+$D$2</f>
        <v>23</v>
      </c>
      <c r="N2" s="0" t="s">
        <v>30</v>
      </c>
      <c r="O2" s="0" t="s">
        <v>35</v>
      </c>
      <c r="P2" s="0" t="s">
        <v>32</v>
      </c>
      <c r="Q2" s="0" t="n">
        <v>2</v>
      </c>
    </row>
    <row r="3" customFormat="false" ht="12.75" hidden="false" customHeight="false" outlineLevel="0" collapsed="false">
      <c r="A3" s="0" t="n">
        <v>-5.95</v>
      </c>
      <c r="B3" s="0" t="n">
        <f aca="false">$D$1*A3+$D$2</f>
        <v>-12.85</v>
      </c>
      <c r="F3" s="0" t="n">
        <f aca="false">$E$1*A3+$D$2</f>
        <v>22.85</v>
      </c>
      <c r="N3" s="0" t="n">
        <v>-6</v>
      </c>
      <c r="O3" s="0" t="n">
        <f aca="false">$Q$2*N3^2+$Q$3*N3+$Q$4</f>
        <v>46</v>
      </c>
      <c r="P3" s="0" t="s">
        <v>34</v>
      </c>
      <c r="Q3" s="0" t="n">
        <v>4</v>
      </c>
    </row>
    <row r="4" customFormat="false" ht="12.75" hidden="false" customHeight="false" outlineLevel="0" collapsed="false">
      <c r="A4" s="0" t="n">
        <v>-5.9</v>
      </c>
      <c r="B4" s="0" t="n">
        <f aca="false">$D$1*A4+$D$2</f>
        <v>-12.7</v>
      </c>
      <c r="F4" s="0" t="n">
        <f aca="false">$E$1*A4+$D$2</f>
        <v>22.7</v>
      </c>
      <c r="N4" s="0" t="n">
        <v>-5.5</v>
      </c>
      <c r="O4" s="0" t="n">
        <f aca="false">$Q$2*N4^2+$Q$3*N4+$Q$4</f>
        <v>36.5</v>
      </c>
      <c r="P4" s="0" t="s">
        <v>36</v>
      </c>
      <c r="Q4" s="0" t="n">
        <v>-2</v>
      </c>
    </row>
    <row r="5" customFormat="false" ht="12.75" hidden="false" customHeight="false" outlineLevel="0" collapsed="false">
      <c r="A5" s="0" t="n">
        <v>-5.85</v>
      </c>
      <c r="B5" s="0" t="n">
        <f aca="false">$D$1*A5+$D$2</f>
        <v>-12.55</v>
      </c>
      <c r="F5" s="0" t="n">
        <f aca="false">$E$1*A5+$D$2</f>
        <v>22.55</v>
      </c>
      <c r="N5" s="0" t="n">
        <v>-5</v>
      </c>
      <c r="O5" s="0" t="n">
        <f aca="false">$Q$2*N5^2+$Q$3*N5+$Q$4</f>
        <v>28</v>
      </c>
    </row>
    <row r="6" customFormat="false" ht="12.75" hidden="false" customHeight="false" outlineLevel="0" collapsed="false">
      <c r="A6" s="0" t="n">
        <v>-5.8</v>
      </c>
      <c r="B6" s="0" t="n">
        <f aca="false">$D$1*A6+$D$2</f>
        <v>-12.4</v>
      </c>
      <c r="F6" s="0" t="n">
        <f aca="false">$E$1*A6+$D$2</f>
        <v>22.4</v>
      </c>
      <c r="N6" s="0" t="n">
        <v>-4.5</v>
      </c>
      <c r="O6" s="0" t="n">
        <f aca="false">$Q$2*N6^2+$Q$3*N6+$Q$4</f>
        <v>20.5</v>
      </c>
    </row>
    <row r="7" customFormat="false" ht="12.75" hidden="false" customHeight="false" outlineLevel="0" collapsed="false">
      <c r="A7" s="0" t="n">
        <v>-5.75</v>
      </c>
      <c r="B7" s="0" t="n">
        <f aca="false">$D$1*A7+$D$2</f>
        <v>-12.25</v>
      </c>
      <c r="F7" s="0" t="n">
        <f aca="false">$E$1*A7+$D$2</f>
        <v>22.25</v>
      </c>
      <c r="N7" s="0" t="n">
        <v>-4</v>
      </c>
      <c r="O7" s="0" t="n">
        <f aca="false">$Q$2*N7^2+$Q$3*N7+$Q$4</f>
        <v>14</v>
      </c>
    </row>
    <row r="8" customFormat="false" ht="12.75" hidden="false" customHeight="false" outlineLevel="0" collapsed="false">
      <c r="A8" s="0" t="n">
        <v>-5.7</v>
      </c>
      <c r="B8" s="0" t="n">
        <f aca="false">$D$1*A8+$D$2</f>
        <v>-12.1</v>
      </c>
      <c r="F8" s="0" t="n">
        <f aca="false">$E$1*A8+$D$2</f>
        <v>22.1</v>
      </c>
      <c r="N8" s="0" t="n">
        <v>-3.5</v>
      </c>
      <c r="O8" s="0" t="n">
        <f aca="false">$Q$2*N8^2+$Q$3*N8+$Q$4</f>
        <v>8.5</v>
      </c>
    </row>
    <row r="9" customFormat="false" ht="12.75" hidden="false" customHeight="false" outlineLevel="0" collapsed="false">
      <c r="A9" s="0" t="n">
        <v>-5.65</v>
      </c>
      <c r="B9" s="0" t="n">
        <f aca="false">$D$1*A9+$D$2</f>
        <v>-11.95</v>
      </c>
      <c r="F9" s="0" t="n">
        <f aca="false">$E$1*A9+$D$2</f>
        <v>21.95</v>
      </c>
      <c r="N9" s="0" t="n">
        <v>-3</v>
      </c>
      <c r="O9" s="0" t="n">
        <f aca="false">$Q$2*N9^2+$Q$3*N9+$Q$4</f>
        <v>4</v>
      </c>
    </row>
    <row r="10" customFormat="false" ht="12.75" hidden="false" customHeight="false" outlineLevel="0" collapsed="false">
      <c r="A10" s="0" t="n">
        <v>-5.6</v>
      </c>
      <c r="B10" s="0" t="n">
        <f aca="false">$D$1*A10+$D$2</f>
        <v>-11.8</v>
      </c>
      <c r="F10" s="0" t="n">
        <f aca="false">$E$1*A10+$D$2</f>
        <v>21.8</v>
      </c>
      <c r="N10" s="0" t="n">
        <v>-2.5</v>
      </c>
      <c r="O10" s="0" t="n">
        <f aca="false">$Q$2*N10^2+$Q$3*N10+$Q$4</f>
        <v>0.5</v>
      </c>
    </row>
    <row r="11" customFormat="false" ht="12.75" hidden="false" customHeight="false" outlineLevel="0" collapsed="false">
      <c r="A11" s="0" t="n">
        <v>-5.55</v>
      </c>
      <c r="B11" s="0" t="n">
        <f aca="false">$D$1*A11+$D$2</f>
        <v>-11.65</v>
      </c>
      <c r="F11" s="0" t="n">
        <f aca="false">$E$1*A11+$D$2</f>
        <v>21.65</v>
      </c>
      <c r="N11" s="0" t="n">
        <v>-2</v>
      </c>
      <c r="O11" s="0" t="n">
        <f aca="false">$Q$2*N11^2+$Q$3*N11+$Q$4</f>
        <v>-2</v>
      </c>
    </row>
    <row r="12" customFormat="false" ht="12.75" hidden="false" customHeight="false" outlineLevel="0" collapsed="false">
      <c r="A12" s="0" t="n">
        <v>-5.5</v>
      </c>
      <c r="B12" s="0" t="n">
        <f aca="false">$D$1*A12+$D$2</f>
        <v>-11.5</v>
      </c>
      <c r="F12" s="0" t="n">
        <f aca="false">$E$1*A12+$D$2</f>
        <v>21.5</v>
      </c>
      <c r="N12" s="0" t="n">
        <v>-1.5</v>
      </c>
      <c r="O12" s="0" t="n">
        <f aca="false">$Q$2*N12^2+$Q$3*N12+$Q$4</f>
        <v>-3.5</v>
      </c>
    </row>
    <row r="13" customFormat="false" ht="12.75" hidden="false" customHeight="false" outlineLevel="0" collapsed="false">
      <c r="A13" s="0" t="n">
        <v>-5.45</v>
      </c>
      <c r="B13" s="0" t="n">
        <f aca="false">$D$1*A13+$D$2</f>
        <v>-11.35</v>
      </c>
      <c r="F13" s="0" t="n">
        <f aca="false">$E$1*A13+$D$2</f>
        <v>21.35</v>
      </c>
      <c r="N13" s="0" t="n">
        <v>-1</v>
      </c>
      <c r="O13" s="0" t="n">
        <f aca="false">$Q$2*N13^2+$Q$3*N13+$Q$4</f>
        <v>-4</v>
      </c>
    </row>
    <row r="14" customFormat="false" ht="12.75" hidden="false" customHeight="false" outlineLevel="0" collapsed="false">
      <c r="A14" s="0" t="n">
        <v>-5.4</v>
      </c>
      <c r="B14" s="0" t="n">
        <f aca="false">$D$1*A14+$D$2</f>
        <v>-11.2</v>
      </c>
      <c r="F14" s="0" t="n">
        <f aca="false">$E$1*A14+$D$2</f>
        <v>21.2</v>
      </c>
      <c r="N14" s="0" t="n">
        <v>-0.5</v>
      </c>
      <c r="O14" s="0" t="n">
        <f aca="false">$Q$2*N14^2+$Q$3*N14+$Q$4</f>
        <v>-3.5</v>
      </c>
    </row>
    <row r="15" customFormat="false" ht="12.75" hidden="false" customHeight="false" outlineLevel="0" collapsed="false">
      <c r="A15" s="0" t="n">
        <v>-5.35</v>
      </c>
      <c r="B15" s="0" t="n">
        <f aca="false">$D$1*A15+$D$2</f>
        <v>-11.05</v>
      </c>
      <c r="F15" s="0" t="n">
        <f aca="false">$E$1*A15+$D$2</f>
        <v>21.05</v>
      </c>
      <c r="N15" s="0" t="n">
        <v>0</v>
      </c>
      <c r="O15" s="0" t="n">
        <f aca="false">$Q$2*N15^2+$Q$3*N15+$Q$4</f>
        <v>-2</v>
      </c>
    </row>
    <row r="16" customFormat="false" ht="12.75" hidden="false" customHeight="false" outlineLevel="0" collapsed="false">
      <c r="A16" s="0" t="n">
        <v>-5.3</v>
      </c>
      <c r="B16" s="0" t="n">
        <f aca="false">$D$1*A16+$D$2</f>
        <v>-10.9</v>
      </c>
      <c r="F16" s="0" t="n">
        <f aca="false">$E$1*A16+$D$2</f>
        <v>20.9</v>
      </c>
      <c r="N16" s="0" t="n">
        <v>0.5</v>
      </c>
      <c r="O16" s="0" t="n">
        <f aca="false">$Q$2*N16^2+$Q$3*N16+$Q$4</f>
        <v>0.5</v>
      </c>
    </row>
    <row r="17" customFormat="false" ht="12.75" hidden="false" customHeight="false" outlineLevel="0" collapsed="false">
      <c r="A17" s="0" t="n">
        <v>-5.25</v>
      </c>
      <c r="B17" s="0" t="n">
        <f aca="false">$D$1*A17+$D$2</f>
        <v>-10.75</v>
      </c>
      <c r="F17" s="0" t="n">
        <f aca="false">$E$1*A17+$D$2</f>
        <v>20.75</v>
      </c>
      <c r="N17" s="0" t="n">
        <v>1</v>
      </c>
      <c r="O17" s="0" t="n">
        <f aca="false">$Q$2*N17^2+$Q$3*N17+$Q$4</f>
        <v>4</v>
      </c>
    </row>
    <row r="18" customFormat="false" ht="12.75" hidden="false" customHeight="false" outlineLevel="0" collapsed="false">
      <c r="A18" s="0" t="n">
        <v>-5.2</v>
      </c>
      <c r="B18" s="0" t="n">
        <f aca="false">$D$1*A18+$D$2</f>
        <v>-10.6</v>
      </c>
      <c r="F18" s="0" t="n">
        <f aca="false">$E$1*A18+$D$2</f>
        <v>20.6</v>
      </c>
      <c r="N18" s="0" t="n">
        <v>1.5</v>
      </c>
      <c r="O18" s="0" t="n">
        <f aca="false">$Q$2*N18^2+$Q$3*N18+$Q$4</f>
        <v>8.5</v>
      </c>
    </row>
    <row r="19" customFormat="false" ht="12.75" hidden="false" customHeight="false" outlineLevel="0" collapsed="false">
      <c r="A19" s="0" t="n">
        <v>-5.15</v>
      </c>
      <c r="B19" s="0" t="n">
        <f aca="false">$D$1*A19+$D$2</f>
        <v>-10.45</v>
      </c>
      <c r="F19" s="0" t="n">
        <f aca="false">$E$1*A19+$D$2</f>
        <v>20.45</v>
      </c>
      <c r="N19" s="0" t="n">
        <v>2</v>
      </c>
      <c r="O19" s="0" t="n">
        <f aca="false">$Q$2*N19^2+$Q$3*N19+$Q$4</f>
        <v>14</v>
      </c>
    </row>
    <row r="20" customFormat="false" ht="12.75" hidden="false" customHeight="false" outlineLevel="0" collapsed="false">
      <c r="A20" s="0" t="n">
        <v>-5.1</v>
      </c>
      <c r="B20" s="0" t="n">
        <f aca="false">$D$1*A20+$D$2</f>
        <v>-10.3</v>
      </c>
      <c r="F20" s="0" t="n">
        <f aca="false">$E$1*A20+$D$2</f>
        <v>20.3</v>
      </c>
      <c r="N20" s="0" t="n">
        <v>2.5</v>
      </c>
      <c r="O20" s="0" t="n">
        <f aca="false">$Q$2*N20^2+$Q$3*N20+$Q$4</f>
        <v>20.5</v>
      </c>
    </row>
    <row r="21" customFormat="false" ht="12.75" hidden="false" customHeight="false" outlineLevel="0" collapsed="false">
      <c r="A21" s="0" t="n">
        <v>-5.05</v>
      </c>
      <c r="B21" s="0" t="n">
        <f aca="false">$D$1*A21+$D$2</f>
        <v>-10.15</v>
      </c>
      <c r="F21" s="0" t="n">
        <f aca="false">$E$1*A21+$D$2</f>
        <v>20.15</v>
      </c>
      <c r="N21" s="0" t="n">
        <v>3</v>
      </c>
      <c r="O21" s="0" t="n">
        <f aca="false">$Q$2*N21^2+$Q$3*N21+$Q$4</f>
        <v>28</v>
      </c>
    </row>
    <row r="22" customFormat="false" ht="12.75" hidden="false" customHeight="false" outlineLevel="0" collapsed="false">
      <c r="A22" s="0" t="n">
        <v>-5</v>
      </c>
      <c r="B22" s="0" t="n">
        <f aca="false">$D$1*A22+$D$2</f>
        <v>-10</v>
      </c>
      <c r="F22" s="0" t="n">
        <f aca="false">$E$1*A22+$D$2</f>
        <v>20</v>
      </c>
      <c r="N22" s="0" t="n">
        <v>3.5</v>
      </c>
      <c r="O22" s="0" t="n">
        <f aca="false">$Q$2*N22^2+$Q$3*N22+$Q$4</f>
        <v>36.5</v>
      </c>
    </row>
    <row r="23" customFormat="false" ht="12.75" hidden="false" customHeight="false" outlineLevel="0" collapsed="false">
      <c r="A23" s="0" t="n">
        <v>-4.95</v>
      </c>
      <c r="B23" s="0" t="n">
        <f aca="false">$D$1*A23+$D$2</f>
        <v>-9.85</v>
      </c>
      <c r="F23" s="0" t="n">
        <f aca="false">$E$1*A23+$D$2</f>
        <v>19.85</v>
      </c>
      <c r="N23" s="0" t="n">
        <v>4</v>
      </c>
      <c r="O23" s="0" t="n">
        <f aca="false">$Q$2*N23^2+$Q$3*N23+$Q$4</f>
        <v>46</v>
      </c>
    </row>
    <row r="24" customFormat="false" ht="12.75" hidden="false" customHeight="false" outlineLevel="0" collapsed="false">
      <c r="A24" s="0" t="n">
        <v>-4.9</v>
      </c>
      <c r="B24" s="0" t="n">
        <f aca="false">$D$1*A24+$D$2</f>
        <v>-9.7</v>
      </c>
      <c r="F24" s="0" t="n">
        <f aca="false">$E$1*A24+$D$2</f>
        <v>19.7</v>
      </c>
      <c r="N24" s="0" t="n">
        <v>4.5</v>
      </c>
      <c r="O24" s="0" t="n">
        <f aca="false">$Q$2*N24^2+$Q$3*N24+$Q$4</f>
        <v>56.5</v>
      </c>
    </row>
    <row r="25" customFormat="false" ht="12.75" hidden="false" customHeight="false" outlineLevel="0" collapsed="false">
      <c r="A25" s="0" t="n">
        <v>-4.85</v>
      </c>
      <c r="B25" s="0" t="n">
        <f aca="false">$D$1*A25+$D$2</f>
        <v>-9.55</v>
      </c>
      <c r="F25" s="0" t="n">
        <f aca="false">$E$1*A25+$D$2</f>
        <v>19.55</v>
      </c>
      <c r="N25" s="0" t="n">
        <v>5</v>
      </c>
      <c r="O25" s="0" t="n">
        <f aca="false">$Q$2*N25^2+$Q$3*N25+$Q$4</f>
        <v>68</v>
      </c>
    </row>
    <row r="26" customFormat="false" ht="12.75" hidden="false" customHeight="false" outlineLevel="0" collapsed="false">
      <c r="A26" s="0" t="n">
        <v>-4.8</v>
      </c>
      <c r="B26" s="0" t="n">
        <f aca="false">$D$1*A26+$D$2</f>
        <v>-9.4</v>
      </c>
      <c r="F26" s="0" t="n">
        <f aca="false">$E$1*A26+$D$2</f>
        <v>19.4</v>
      </c>
      <c r="N26" s="0" t="n">
        <v>5.5</v>
      </c>
      <c r="O26" s="0" t="n">
        <f aca="false">$Q$2*N26^2+$Q$3*N26+$Q$4</f>
        <v>80.5</v>
      </c>
    </row>
    <row r="27" customFormat="false" ht="12.75" hidden="false" customHeight="false" outlineLevel="0" collapsed="false">
      <c r="A27" s="0" t="n">
        <v>-4.75</v>
      </c>
      <c r="B27" s="0" t="n">
        <f aca="false">$D$1*A27+$D$2</f>
        <v>-9.25</v>
      </c>
      <c r="F27" s="0" t="n">
        <f aca="false">$E$1*A27+$D$2</f>
        <v>19.25</v>
      </c>
      <c r="N27" s="0" t="n">
        <v>6</v>
      </c>
      <c r="O27" s="0" t="n">
        <f aca="false">$Q$2*N27^2+$Q$3*N27+$Q$4</f>
        <v>94</v>
      </c>
    </row>
    <row r="28" customFormat="false" ht="12.75" hidden="false" customHeight="false" outlineLevel="0" collapsed="false">
      <c r="A28" s="0" t="n">
        <v>-4.7</v>
      </c>
      <c r="B28" s="0" t="n">
        <f aca="false">$D$1*A28+$D$2</f>
        <v>-9.1</v>
      </c>
      <c r="F28" s="0" t="n">
        <f aca="false">$E$1*A28+$D$2</f>
        <v>19.1</v>
      </c>
    </row>
    <row r="29" customFormat="false" ht="12.75" hidden="false" customHeight="false" outlineLevel="0" collapsed="false">
      <c r="A29" s="0" t="n">
        <v>-4.65</v>
      </c>
      <c r="B29" s="0" t="n">
        <f aca="false">$D$1*A29+$D$2</f>
        <v>-8.95</v>
      </c>
      <c r="F29" s="0" t="n">
        <f aca="false">$E$1*A29+$D$2</f>
        <v>18.95</v>
      </c>
    </row>
    <row r="30" customFormat="false" ht="12.75" hidden="false" customHeight="false" outlineLevel="0" collapsed="false">
      <c r="A30" s="0" t="n">
        <v>-4.6</v>
      </c>
      <c r="B30" s="0" t="n">
        <f aca="false">$D$1*A30+$D$2</f>
        <v>-8.8</v>
      </c>
      <c r="F30" s="0" t="n">
        <f aca="false">$E$1*A30+$D$2</f>
        <v>18.8</v>
      </c>
    </row>
    <row r="31" customFormat="false" ht="12.75" hidden="false" customHeight="false" outlineLevel="0" collapsed="false">
      <c r="A31" s="0" t="n">
        <v>-4.55000000000001</v>
      </c>
      <c r="B31" s="0" t="n">
        <f aca="false">$D$1*A31+$D$2</f>
        <v>-8.65000000000003</v>
      </c>
      <c r="F31" s="0" t="n">
        <f aca="false">$E$1*A31+$D$2</f>
        <v>18.65</v>
      </c>
    </row>
    <row r="32" customFormat="false" ht="12.75" hidden="false" customHeight="false" outlineLevel="0" collapsed="false">
      <c r="A32" s="0" t="n">
        <v>-4.50000000000001</v>
      </c>
      <c r="B32" s="0" t="n">
        <f aca="false">$D$1*A32+$D$2</f>
        <v>-8.50000000000003</v>
      </c>
      <c r="F32" s="0" t="n">
        <f aca="false">$E$1*A32+$D$2</f>
        <v>18.5</v>
      </c>
    </row>
    <row r="33" customFormat="false" ht="12.75" hidden="false" customHeight="false" outlineLevel="0" collapsed="false">
      <c r="A33" s="0" t="n">
        <v>-4.45000000000001</v>
      </c>
      <c r="B33" s="0" t="n">
        <f aca="false">$D$1*A33+$D$2</f>
        <v>-8.35000000000003</v>
      </c>
      <c r="F33" s="0" t="n">
        <f aca="false">$E$1*A33+$D$2</f>
        <v>18.35</v>
      </c>
    </row>
    <row r="34" customFormat="false" ht="12.75" hidden="false" customHeight="false" outlineLevel="0" collapsed="false">
      <c r="A34" s="0" t="n">
        <v>-4.40000000000001</v>
      </c>
      <c r="B34" s="0" t="n">
        <f aca="false">$D$1*A34+$D$2</f>
        <v>-8.20000000000003</v>
      </c>
      <c r="F34" s="0" t="n">
        <f aca="false">$E$1*A34+$D$2</f>
        <v>18.2</v>
      </c>
    </row>
    <row r="35" customFormat="false" ht="12.75" hidden="false" customHeight="false" outlineLevel="0" collapsed="false">
      <c r="A35" s="0" t="n">
        <v>-4.35000000000001</v>
      </c>
      <c r="B35" s="0" t="n">
        <f aca="false">$D$1*A35+$D$2</f>
        <v>-8.05000000000003</v>
      </c>
      <c r="F35" s="0" t="n">
        <f aca="false">$E$1*A35+$D$2</f>
        <v>18.05</v>
      </c>
    </row>
    <row r="36" customFormat="false" ht="12.75" hidden="false" customHeight="false" outlineLevel="0" collapsed="false">
      <c r="A36" s="0" t="n">
        <v>-4.30000000000001</v>
      </c>
      <c r="B36" s="0" t="n">
        <f aca="false">$D$1*A36+$D$2</f>
        <v>-7.90000000000003</v>
      </c>
      <c r="F36" s="0" t="n">
        <f aca="false">$E$1*A36+$D$2</f>
        <v>17.9</v>
      </c>
    </row>
    <row r="37" customFormat="false" ht="12.75" hidden="false" customHeight="false" outlineLevel="0" collapsed="false">
      <c r="A37" s="0" t="n">
        <v>-4.25000000000001</v>
      </c>
      <c r="B37" s="0" t="n">
        <f aca="false">$D$1*A37+$D$2</f>
        <v>-7.75000000000003</v>
      </c>
      <c r="F37" s="0" t="n">
        <f aca="false">$E$1*A37+$D$2</f>
        <v>17.75</v>
      </c>
    </row>
    <row r="38" customFormat="false" ht="12.75" hidden="false" customHeight="false" outlineLevel="0" collapsed="false">
      <c r="A38" s="0" t="n">
        <v>-4.20000000000001</v>
      </c>
      <c r="B38" s="0" t="n">
        <f aca="false">$D$1*A38+$D$2</f>
        <v>-7.60000000000003</v>
      </c>
      <c r="F38" s="0" t="n">
        <f aca="false">$E$1*A38+$D$2</f>
        <v>17.6</v>
      </c>
    </row>
    <row r="39" customFormat="false" ht="12.75" hidden="false" customHeight="false" outlineLevel="0" collapsed="false">
      <c r="A39" s="0" t="n">
        <v>-4.15000000000001</v>
      </c>
      <c r="B39" s="0" t="n">
        <f aca="false">$D$1*A39+$D$2</f>
        <v>-7.45000000000003</v>
      </c>
      <c r="F39" s="0" t="n">
        <f aca="false">$E$1*A39+$D$2</f>
        <v>17.45</v>
      </c>
    </row>
    <row r="40" customFormat="false" ht="12.75" hidden="false" customHeight="false" outlineLevel="0" collapsed="false">
      <c r="A40" s="0" t="n">
        <v>-4.10000000000001</v>
      </c>
      <c r="B40" s="0" t="n">
        <f aca="false">$D$1*A40+$D$2</f>
        <v>-7.30000000000003</v>
      </c>
      <c r="F40" s="0" t="n">
        <f aca="false">$E$1*A40+$D$2</f>
        <v>17.3</v>
      </c>
    </row>
    <row r="41" customFormat="false" ht="12.75" hidden="false" customHeight="false" outlineLevel="0" collapsed="false">
      <c r="A41" s="0" t="n">
        <v>-4.05000000000001</v>
      </c>
      <c r="B41" s="0" t="n">
        <f aca="false">$D$1*A41+$D$2</f>
        <v>-7.15000000000003</v>
      </c>
      <c r="F41" s="0" t="n">
        <f aca="false">$E$1*A41+$D$2</f>
        <v>17.15</v>
      </c>
    </row>
    <row r="42" customFormat="false" ht="12.75" hidden="false" customHeight="false" outlineLevel="0" collapsed="false">
      <c r="A42" s="0" t="n">
        <v>-4.00000000000001</v>
      </c>
      <c r="B42" s="0" t="n">
        <f aca="false">$D$1*A42+$D$2</f>
        <v>-7.00000000000003</v>
      </c>
      <c r="F42" s="0" t="n">
        <f aca="false">$E$1*A42+$D$2</f>
        <v>17</v>
      </c>
    </row>
    <row r="43" customFormat="false" ht="12.75" hidden="false" customHeight="false" outlineLevel="0" collapsed="false">
      <c r="A43" s="0" t="n">
        <v>-3.95000000000001</v>
      </c>
      <c r="B43" s="0" t="n">
        <f aca="false">$D$1*A43+$D$2</f>
        <v>-6.85000000000003</v>
      </c>
      <c r="F43" s="0" t="n">
        <f aca="false">$E$1*A43+$D$2</f>
        <v>16.85</v>
      </c>
    </row>
    <row r="44" customFormat="false" ht="12.75" hidden="false" customHeight="false" outlineLevel="0" collapsed="false">
      <c r="A44" s="0" t="n">
        <v>-3.90000000000001</v>
      </c>
      <c r="B44" s="0" t="n">
        <f aca="false">$D$1*A44+$D$2</f>
        <v>-6.70000000000003</v>
      </c>
      <c r="F44" s="0" t="n">
        <f aca="false">$E$1*A44+$D$2</f>
        <v>16.7</v>
      </c>
    </row>
    <row r="45" customFormat="false" ht="12.75" hidden="false" customHeight="false" outlineLevel="0" collapsed="false">
      <c r="A45" s="0" t="n">
        <v>-3.85000000000001</v>
      </c>
      <c r="B45" s="0" t="n">
        <f aca="false">$D$1*A45+$D$2</f>
        <v>-6.55000000000003</v>
      </c>
      <c r="F45" s="0" t="n">
        <f aca="false">$E$1*A45+$D$2</f>
        <v>16.55</v>
      </c>
    </row>
    <row r="46" customFormat="false" ht="12.75" hidden="false" customHeight="false" outlineLevel="0" collapsed="false">
      <c r="A46" s="0" t="n">
        <v>-3.80000000000001</v>
      </c>
      <c r="B46" s="0" t="n">
        <f aca="false">$D$1*A46+$D$2</f>
        <v>-6.40000000000003</v>
      </c>
      <c r="F46" s="0" t="n">
        <f aca="false">$E$1*A46+$D$2</f>
        <v>16.4</v>
      </c>
    </row>
    <row r="47" customFormat="false" ht="12.75" hidden="false" customHeight="false" outlineLevel="0" collapsed="false">
      <c r="A47" s="0" t="n">
        <v>-3.75000000000001</v>
      </c>
      <c r="B47" s="0" t="n">
        <f aca="false">$D$1*A47+$D$2</f>
        <v>-6.25000000000003</v>
      </c>
      <c r="F47" s="0" t="n">
        <f aca="false">$E$1*A47+$D$2</f>
        <v>16.25</v>
      </c>
    </row>
    <row r="48" customFormat="false" ht="12.75" hidden="false" customHeight="false" outlineLevel="0" collapsed="false">
      <c r="A48" s="0" t="n">
        <v>-3.70000000000001</v>
      </c>
      <c r="B48" s="0" t="n">
        <f aca="false">$D$1*A48+$D$2</f>
        <v>-6.10000000000003</v>
      </c>
      <c r="F48" s="0" t="n">
        <f aca="false">$E$1*A48+$D$2</f>
        <v>16.1</v>
      </c>
    </row>
    <row r="49" customFormat="false" ht="12.75" hidden="false" customHeight="false" outlineLevel="0" collapsed="false">
      <c r="A49" s="0" t="n">
        <v>-3.65000000000001</v>
      </c>
      <c r="B49" s="0" t="n">
        <f aca="false">$D$1*A49+$D$2</f>
        <v>-5.95000000000003</v>
      </c>
      <c r="F49" s="0" t="n">
        <f aca="false">$E$1*A49+$D$2</f>
        <v>15.95</v>
      </c>
    </row>
    <row r="50" customFormat="false" ht="12.75" hidden="false" customHeight="false" outlineLevel="0" collapsed="false">
      <c r="A50" s="0" t="n">
        <v>-3.60000000000001</v>
      </c>
      <c r="B50" s="0" t="n">
        <f aca="false">$D$1*A50+$D$2</f>
        <v>-5.80000000000003</v>
      </c>
      <c r="F50" s="0" t="n">
        <f aca="false">$E$1*A50+$D$2</f>
        <v>15.8</v>
      </c>
    </row>
    <row r="51" customFormat="false" ht="12.75" hidden="false" customHeight="false" outlineLevel="0" collapsed="false">
      <c r="A51" s="0" t="n">
        <v>-3.55000000000001</v>
      </c>
      <c r="B51" s="0" t="n">
        <f aca="false">$D$1*A51+$D$2</f>
        <v>-5.65000000000003</v>
      </c>
      <c r="F51" s="0" t="n">
        <f aca="false">$E$1*A51+$D$2</f>
        <v>15.65</v>
      </c>
    </row>
    <row r="52" customFormat="false" ht="12.75" hidden="false" customHeight="false" outlineLevel="0" collapsed="false">
      <c r="A52" s="0" t="n">
        <v>-3.50000000000001</v>
      </c>
      <c r="B52" s="0" t="n">
        <f aca="false">$D$1*A52+$D$2</f>
        <v>-5.50000000000003</v>
      </c>
      <c r="F52" s="0" t="n">
        <f aca="false">$E$1*A52+$D$2</f>
        <v>15.5</v>
      </c>
    </row>
    <row r="53" customFormat="false" ht="12.75" hidden="false" customHeight="false" outlineLevel="0" collapsed="false">
      <c r="A53" s="0" t="n">
        <v>-3.45000000000001</v>
      </c>
      <c r="B53" s="0" t="n">
        <f aca="false">$D$1*A53+$D$2</f>
        <v>-5.35000000000003</v>
      </c>
      <c r="F53" s="0" t="n">
        <f aca="false">$E$1*A53+$D$2</f>
        <v>15.35</v>
      </c>
    </row>
    <row r="54" customFormat="false" ht="12.75" hidden="false" customHeight="false" outlineLevel="0" collapsed="false">
      <c r="A54" s="0" t="n">
        <v>-3.40000000000001</v>
      </c>
      <c r="B54" s="0" t="n">
        <f aca="false">$D$1*A54+$D$2</f>
        <v>-5.20000000000003</v>
      </c>
      <c r="F54" s="0" t="n">
        <f aca="false">$E$1*A54+$D$2</f>
        <v>15.2</v>
      </c>
    </row>
    <row r="55" customFormat="false" ht="12.75" hidden="false" customHeight="false" outlineLevel="0" collapsed="false">
      <c r="A55" s="0" t="n">
        <v>-3.35000000000001</v>
      </c>
      <c r="B55" s="0" t="n">
        <f aca="false">$D$1*A55+$D$2</f>
        <v>-5.05000000000003</v>
      </c>
      <c r="F55" s="0" t="n">
        <f aca="false">$E$1*A55+$D$2</f>
        <v>15.05</v>
      </c>
    </row>
    <row r="56" customFormat="false" ht="12.75" hidden="false" customHeight="false" outlineLevel="0" collapsed="false">
      <c r="A56" s="0" t="n">
        <v>-3.30000000000001</v>
      </c>
      <c r="B56" s="0" t="n">
        <f aca="false">$D$1*A56+$D$2</f>
        <v>-4.90000000000003</v>
      </c>
      <c r="F56" s="0" t="n">
        <f aca="false">$E$1*A56+$D$2</f>
        <v>14.9</v>
      </c>
    </row>
    <row r="57" customFormat="false" ht="12.75" hidden="false" customHeight="false" outlineLevel="0" collapsed="false">
      <c r="A57" s="0" t="n">
        <v>-3.25000000000001</v>
      </c>
      <c r="B57" s="0" t="n">
        <f aca="false">$D$1*A57+$D$2</f>
        <v>-4.75000000000003</v>
      </c>
      <c r="F57" s="0" t="n">
        <f aca="false">$E$1*A57+$D$2</f>
        <v>14.75</v>
      </c>
    </row>
    <row r="58" customFormat="false" ht="12.75" hidden="false" customHeight="false" outlineLevel="0" collapsed="false">
      <c r="A58" s="0" t="n">
        <v>-3.20000000000001</v>
      </c>
      <c r="B58" s="0" t="n">
        <f aca="false">$D$1*A58+$D$2</f>
        <v>-4.60000000000003</v>
      </c>
      <c r="F58" s="0" t="n">
        <f aca="false">$E$1*A58+$D$2</f>
        <v>14.6</v>
      </c>
    </row>
    <row r="59" customFormat="false" ht="12.75" hidden="false" customHeight="false" outlineLevel="0" collapsed="false">
      <c r="A59" s="0" t="n">
        <v>-3.15000000000001</v>
      </c>
      <c r="B59" s="0" t="n">
        <f aca="false">$D$1*A59+$D$2</f>
        <v>-4.45000000000003</v>
      </c>
      <c r="F59" s="0" t="n">
        <f aca="false">$E$1*A59+$D$2</f>
        <v>14.45</v>
      </c>
    </row>
    <row r="60" customFormat="false" ht="12.75" hidden="false" customHeight="false" outlineLevel="0" collapsed="false">
      <c r="A60" s="0" t="n">
        <v>-3.10000000000001</v>
      </c>
      <c r="B60" s="0" t="n">
        <f aca="false">$D$1*A60+$D$2</f>
        <v>-4.30000000000003</v>
      </c>
      <c r="F60" s="0" t="n">
        <f aca="false">$E$1*A60+$D$2</f>
        <v>14.3</v>
      </c>
    </row>
    <row r="61" customFormat="false" ht="12.75" hidden="false" customHeight="false" outlineLevel="0" collapsed="false">
      <c r="A61" s="0" t="n">
        <v>-3.05000000000001</v>
      </c>
      <c r="B61" s="0" t="n">
        <f aca="false">$D$1*A61+$D$2</f>
        <v>-4.15000000000003</v>
      </c>
      <c r="F61" s="0" t="n">
        <f aca="false">$E$1*A61+$D$2</f>
        <v>14.15</v>
      </c>
    </row>
    <row r="62" customFormat="false" ht="12.75" hidden="false" customHeight="false" outlineLevel="0" collapsed="false">
      <c r="A62" s="0" t="n">
        <v>-3.00000000000001</v>
      </c>
      <c r="B62" s="0" t="n">
        <f aca="false">$D$1*A62+$D$2</f>
        <v>-4.00000000000003</v>
      </c>
      <c r="F62" s="0" t="n">
        <f aca="false">$E$1*A62+$D$2</f>
        <v>14</v>
      </c>
    </row>
    <row r="63" customFormat="false" ht="12.75" hidden="false" customHeight="false" outlineLevel="0" collapsed="false">
      <c r="A63" s="0" t="n">
        <v>-2.95000000000001</v>
      </c>
      <c r="B63" s="0" t="n">
        <f aca="false">$D$1*A63+$D$2</f>
        <v>-3.85000000000003</v>
      </c>
      <c r="F63" s="0" t="n">
        <f aca="false">$E$1*A63+$D$2</f>
        <v>13.85</v>
      </c>
    </row>
    <row r="64" customFormat="false" ht="12.75" hidden="false" customHeight="false" outlineLevel="0" collapsed="false">
      <c r="A64" s="0" t="n">
        <v>-2.90000000000001</v>
      </c>
      <c r="B64" s="0" t="n">
        <f aca="false">$D$1*A64+$D$2</f>
        <v>-3.70000000000003</v>
      </c>
      <c r="F64" s="0" t="n">
        <f aca="false">$E$1*A64+$D$2</f>
        <v>13.7</v>
      </c>
    </row>
    <row r="65" customFormat="false" ht="12.75" hidden="false" customHeight="false" outlineLevel="0" collapsed="false">
      <c r="A65" s="0" t="n">
        <v>-2.85000000000001</v>
      </c>
      <c r="B65" s="0" t="n">
        <f aca="false">$D$1*A65+$D$2</f>
        <v>-3.55000000000003</v>
      </c>
      <c r="F65" s="0" t="n">
        <f aca="false">$E$1*A65+$D$2</f>
        <v>13.55</v>
      </c>
    </row>
    <row r="66" customFormat="false" ht="12.75" hidden="false" customHeight="false" outlineLevel="0" collapsed="false">
      <c r="A66" s="0" t="n">
        <v>-2.80000000000001</v>
      </c>
      <c r="B66" s="0" t="n">
        <f aca="false">$D$1*A66+$D$2</f>
        <v>-3.40000000000003</v>
      </c>
      <c r="F66" s="0" t="n">
        <f aca="false">$E$1*A66+$D$2</f>
        <v>13.4</v>
      </c>
    </row>
    <row r="67" customFormat="false" ht="12.75" hidden="false" customHeight="false" outlineLevel="0" collapsed="false">
      <c r="A67" s="0" t="n">
        <v>-2.75000000000001</v>
      </c>
      <c r="B67" s="0" t="n">
        <f aca="false">$D$1*A67+$D$2</f>
        <v>-3.25000000000003</v>
      </c>
      <c r="F67" s="0" t="n">
        <f aca="false">$E$1*A67+$D$2</f>
        <v>13.25</v>
      </c>
    </row>
    <row r="68" customFormat="false" ht="12.75" hidden="false" customHeight="false" outlineLevel="0" collapsed="false">
      <c r="A68" s="0" t="n">
        <v>-2.70000000000001</v>
      </c>
      <c r="B68" s="0" t="n">
        <f aca="false">$D$1*A68+$D$2</f>
        <v>-3.10000000000003</v>
      </c>
      <c r="F68" s="0" t="n">
        <f aca="false">$E$1*A68+$D$2</f>
        <v>13.1</v>
      </c>
    </row>
    <row r="69" customFormat="false" ht="12.75" hidden="false" customHeight="false" outlineLevel="0" collapsed="false">
      <c r="A69" s="0" t="n">
        <v>-2.65000000000001</v>
      </c>
      <c r="B69" s="0" t="n">
        <f aca="false">$D$1*A69+$D$2</f>
        <v>-2.95000000000003</v>
      </c>
      <c r="F69" s="0" t="n">
        <f aca="false">$E$1*A69+$D$2</f>
        <v>12.95</v>
      </c>
    </row>
    <row r="70" customFormat="false" ht="12.75" hidden="false" customHeight="false" outlineLevel="0" collapsed="false">
      <c r="A70" s="0" t="n">
        <v>-2.60000000000001</v>
      </c>
      <c r="B70" s="0" t="n">
        <f aca="false">$D$1*A70+$D$2</f>
        <v>-2.80000000000003</v>
      </c>
      <c r="F70" s="0" t="n">
        <f aca="false">$E$1*A70+$D$2</f>
        <v>12.8</v>
      </c>
    </row>
    <row r="71" customFormat="false" ht="12.75" hidden="false" customHeight="false" outlineLevel="0" collapsed="false">
      <c r="A71" s="0" t="n">
        <v>-2.55000000000001</v>
      </c>
      <c r="B71" s="0" t="n">
        <f aca="false">$D$1*A71+$D$2</f>
        <v>-2.65000000000003</v>
      </c>
      <c r="F71" s="0" t="n">
        <f aca="false">$E$1*A71+$D$2</f>
        <v>12.65</v>
      </c>
    </row>
    <row r="72" customFormat="false" ht="12.75" hidden="false" customHeight="false" outlineLevel="0" collapsed="false">
      <c r="A72" s="0" t="n">
        <v>-2.50000000000001</v>
      </c>
      <c r="B72" s="0" t="n">
        <f aca="false">$D$1*A72+$D$2</f>
        <v>-2.50000000000003</v>
      </c>
      <c r="F72" s="0" t="n">
        <f aca="false">$E$1*A72+$D$2</f>
        <v>12.5</v>
      </c>
    </row>
    <row r="73" customFormat="false" ht="12.75" hidden="false" customHeight="false" outlineLevel="0" collapsed="false">
      <c r="A73" s="0" t="n">
        <v>-2.45000000000001</v>
      </c>
      <c r="B73" s="0" t="n">
        <f aca="false">$D$1*A73+$D$2</f>
        <v>-2.35000000000003</v>
      </c>
      <c r="F73" s="0" t="n">
        <f aca="false">$E$1*A73+$D$2</f>
        <v>12.35</v>
      </c>
    </row>
    <row r="74" customFormat="false" ht="12.75" hidden="false" customHeight="false" outlineLevel="0" collapsed="false">
      <c r="A74" s="0" t="n">
        <v>-2.40000000000001</v>
      </c>
      <c r="B74" s="0" t="n">
        <f aca="false">$D$1*A74+$D$2</f>
        <v>-2.20000000000003</v>
      </c>
      <c r="F74" s="0" t="n">
        <f aca="false">$E$1*A74+$D$2</f>
        <v>12.2</v>
      </c>
    </row>
    <row r="75" customFormat="false" ht="12.75" hidden="false" customHeight="false" outlineLevel="0" collapsed="false">
      <c r="A75" s="0" t="n">
        <v>-2.35000000000001</v>
      </c>
      <c r="B75" s="0" t="n">
        <f aca="false">$D$1*A75+$D$2</f>
        <v>-2.05000000000003</v>
      </c>
      <c r="F75" s="0" t="n">
        <f aca="false">$E$1*A75+$D$2</f>
        <v>12.05</v>
      </c>
    </row>
    <row r="76" customFormat="false" ht="12.75" hidden="false" customHeight="false" outlineLevel="0" collapsed="false">
      <c r="A76" s="0" t="n">
        <v>-2.30000000000001</v>
      </c>
      <c r="B76" s="0" t="n">
        <f aca="false">$D$1*A76+$D$2</f>
        <v>-1.90000000000003</v>
      </c>
      <c r="F76" s="0" t="n">
        <f aca="false">$E$1*A76+$D$2</f>
        <v>11.9</v>
      </c>
    </row>
    <row r="77" customFormat="false" ht="12.75" hidden="false" customHeight="false" outlineLevel="0" collapsed="false">
      <c r="A77" s="0" t="n">
        <v>-2.25000000000001</v>
      </c>
      <c r="B77" s="0" t="n">
        <f aca="false">$D$1*A77+$D$2</f>
        <v>-1.75000000000003</v>
      </c>
      <c r="F77" s="0" t="n">
        <f aca="false">$E$1*A77+$D$2</f>
        <v>11.75</v>
      </c>
    </row>
    <row r="78" customFormat="false" ht="12.75" hidden="false" customHeight="false" outlineLevel="0" collapsed="false">
      <c r="A78" s="0" t="n">
        <v>-2.20000000000001</v>
      </c>
      <c r="B78" s="0" t="n">
        <f aca="false">$D$1*A78+$D$2</f>
        <v>-1.60000000000003</v>
      </c>
      <c r="F78" s="0" t="n">
        <f aca="false">$E$1*A78+$D$2</f>
        <v>11.6</v>
      </c>
    </row>
    <row r="79" customFormat="false" ht="12.75" hidden="false" customHeight="false" outlineLevel="0" collapsed="false">
      <c r="A79" s="0" t="n">
        <v>-2.15000000000001</v>
      </c>
      <c r="B79" s="0" t="n">
        <f aca="false">$D$1*A79+$D$2</f>
        <v>-1.45000000000003</v>
      </c>
      <c r="F79" s="0" t="n">
        <f aca="false">$E$1*A79+$D$2</f>
        <v>11.45</v>
      </c>
    </row>
    <row r="80" customFormat="false" ht="12.75" hidden="false" customHeight="false" outlineLevel="0" collapsed="false">
      <c r="A80" s="0" t="n">
        <v>-2.10000000000001</v>
      </c>
      <c r="B80" s="0" t="n">
        <f aca="false">$D$1*A80+$D$2</f>
        <v>-1.30000000000003</v>
      </c>
      <c r="F80" s="0" t="n">
        <f aca="false">$E$1*A80+$D$2</f>
        <v>11.3</v>
      </c>
    </row>
    <row r="81" customFormat="false" ht="12.75" hidden="false" customHeight="false" outlineLevel="0" collapsed="false">
      <c r="A81" s="0" t="n">
        <v>-2.05000000000001</v>
      </c>
      <c r="B81" s="0" t="n">
        <f aca="false">$D$1*A81+$D$2</f>
        <v>-1.15000000000003</v>
      </c>
      <c r="F81" s="0" t="n">
        <f aca="false">$E$1*A81+$D$2</f>
        <v>11.15</v>
      </c>
    </row>
    <row r="82" customFormat="false" ht="12.75" hidden="false" customHeight="false" outlineLevel="0" collapsed="false">
      <c r="A82" s="0" t="n">
        <v>-2.00000000000001</v>
      </c>
      <c r="B82" s="0" t="n">
        <f aca="false">$D$1*A82+$D$2</f>
        <v>-1.00000000000003</v>
      </c>
      <c r="F82" s="0" t="n">
        <f aca="false">$E$1*A82+$D$2</f>
        <v>11</v>
      </c>
    </row>
    <row r="83" customFormat="false" ht="12.75" hidden="false" customHeight="false" outlineLevel="0" collapsed="false">
      <c r="A83" s="0" t="n">
        <v>-1.95000000000001</v>
      </c>
      <c r="B83" s="0" t="n">
        <f aca="false">$D$1*A83+$D$2</f>
        <v>-0.85000000000003</v>
      </c>
      <c r="F83" s="0" t="n">
        <f aca="false">$E$1*A83+$D$2</f>
        <v>10.85</v>
      </c>
    </row>
    <row r="84" customFormat="false" ht="12.75" hidden="false" customHeight="false" outlineLevel="0" collapsed="false">
      <c r="A84" s="0" t="n">
        <v>-1.90000000000001</v>
      </c>
      <c r="B84" s="0" t="n">
        <f aca="false">$D$1*A84+$D$2</f>
        <v>-0.70000000000003</v>
      </c>
      <c r="F84" s="0" t="n">
        <f aca="false">$E$1*A84+$D$2</f>
        <v>10.7</v>
      </c>
    </row>
    <row r="85" customFormat="false" ht="12.75" hidden="false" customHeight="false" outlineLevel="0" collapsed="false">
      <c r="A85" s="0" t="n">
        <v>-1.85000000000001</v>
      </c>
      <c r="B85" s="0" t="n">
        <f aca="false">$D$1*A85+$D$2</f>
        <v>-0.55000000000003</v>
      </c>
      <c r="F85" s="0" t="n">
        <f aca="false">$E$1*A85+$D$2</f>
        <v>10.55</v>
      </c>
    </row>
    <row r="86" customFormat="false" ht="12.75" hidden="false" customHeight="false" outlineLevel="0" collapsed="false">
      <c r="A86" s="0" t="n">
        <v>-1.80000000000001</v>
      </c>
      <c r="B86" s="0" t="n">
        <f aca="false">$D$1*A86+$D$2</f>
        <v>-0.400000000000031</v>
      </c>
      <c r="F86" s="0" t="n">
        <f aca="false">$E$1*A86+$D$2</f>
        <v>10.4</v>
      </c>
    </row>
    <row r="87" customFormat="false" ht="12.75" hidden="false" customHeight="false" outlineLevel="0" collapsed="false">
      <c r="A87" s="0" t="n">
        <v>-1.75000000000002</v>
      </c>
      <c r="B87" s="0" t="n">
        <f aca="false">$D$1*A87+$D$2</f>
        <v>-0.25000000000006</v>
      </c>
      <c r="F87" s="0" t="n">
        <f aca="false">$E$1*A87+$D$2</f>
        <v>10.2500000000001</v>
      </c>
    </row>
    <row r="88" customFormat="false" ht="12.75" hidden="false" customHeight="false" outlineLevel="0" collapsed="false">
      <c r="A88" s="0" t="n">
        <v>-1.70000000000002</v>
      </c>
      <c r="B88" s="0" t="n">
        <f aca="false">$D$1*A88+$D$2</f>
        <v>-0.10000000000006</v>
      </c>
      <c r="F88" s="0" t="n">
        <f aca="false">$E$1*A88+$D$2</f>
        <v>10.1000000000001</v>
      </c>
    </row>
    <row r="89" customFormat="false" ht="12.75" hidden="false" customHeight="false" outlineLevel="0" collapsed="false">
      <c r="A89" s="0" t="n">
        <v>-1.65000000000002</v>
      </c>
      <c r="B89" s="0" t="n">
        <f aca="false">$D$1*A89+$D$2</f>
        <v>0.0499999999999403</v>
      </c>
      <c r="F89" s="0" t="n">
        <f aca="false">$E$1*A89+$D$2</f>
        <v>9.95000000000006</v>
      </c>
    </row>
    <row r="90" customFormat="false" ht="12.75" hidden="false" customHeight="false" outlineLevel="0" collapsed="false">
      <c r="A90" s="0" t="n">
        <v>-1.60000000000002</v>
      </c>
      <c r="B90" s="0" t="n">
        <f aca="false">$D$1*A90+$D$2</f>
        <v>0.19999999999994</v>
      </c>
      <c r="F90" s="0" t="n">
        <f aca="false">$E$1*A90+$D$2</f>
        <v>9.80000000000006</v>
      </c>
    </row>
    <row r="91" customFormat="false" ht="12.75" hidden="false" customHeight="false" outlineLevel="0" collapsed="false">
      <c r="A91" s="0" t="n">
        <v>-1.55000000000002</v>
      </c>
      <c r="B91" s="0" t="n">
        <f aca="false">$D$1*A91+$D$2</f>
        <v>0.34999999999994</v>
      </c>
      <c r="F91" s="0" t="n">
        <f aca="false">$E$1*A91+$D$2</f>
        <v>9.65000000000006</v>
      </c>
    </row>
    <row r="92" customFormat="false" ht="12.75" hidden="false" customHeight="false" outlineLevel="0" collapsed="false">
      <c r="A92" s="0" t="n">
        <v>-1.50000000000002</v>
      </c>
      <c r="B92" s="0" t="n">
        <f aca="false">$D$1*A92+$D$2</f>
        <v>0.49999999999994</v>
      </c>
      <c r="F92" s="0" t="n">
        <f aca="false">$E$1*A92+$D$2</f>
        <v>9.50000000000006</v>
      </c>
    </row>
    <row r="93" customFormat="false" ht="12.75" hidden="false" customHeight="false" outlineLevel="0" collapsed="false">
      <c r="A93" s="0" t="n">
        <v>-1.45000000000002</v>
      </c>
      <c r="B93" s="0" t="n">
        <f aca="false">$D$1*A93+$D$2</f>
        <v>0.64999999999994</v>
      </c>
      <c r="F93" s="0" t="n">
        <f aca="false">$E$1*A93+$D$2</f>
        <v>9.35000000000006</v>
      </c>
    </row>
    <row r="94" customFormat="false" ht="12.75" hidden="false" customHeight="false" outlineLevel="0" collapsed="false">
      <c r="A94" s="0" t="n">
        <v>-1.40000000000002</v>
      </c>
      <c r="B94" s="0" t="n">
        <f aca="false">$D$1*A94+$D$2</f>
        <v>0.79999999999994</v>
      </c>
      <c r="F94" s="0" t="n">
        <f aca="false">$E$1*A94+$D$2</f>
        <v>9.20000000000006</v>
      </c>
    </row>
    <row r="95" customFormat="false" ht="12.75" hidden="false" customHeight="false" outlineLevel="0" collapsed="false">
      <c r="A95" s="0" t="n">
        <v>-1.35000000000002</v>
      </c>
      <c r="B95" s="0" t="n">
        <f aca="false">$D$1*A95+$D$2</f>
        <v>0.94999999999994</v>
      </c>
      <c r="F95" s="0" t="n">
        <f aca="false">$E$1*A95+$D$2</f>
        <v>9.05000000000006</v>
      </c>
    </row>
    <row r="96" customFormat="false" ht="12.75" hidden="false" customHeight="false" outlineLevel="0" collapsed="false">
      <c r="A96" s="0" t="n">
        <v>-1.30000000000002</v>
      </c>
      <c r="B96" s="0" t="n">
        <f aca="false">$D$1*A96+$D$2</f>
        <v>1.09999999999994</v>
      </c>
      <c r="F96" s="0" t="n">
        <f aca="false">$E$1*A96+$D$2</f>
        <v>8.90000000000006</v>
      </c>
    </row>
    <row r="97" customFormat="false" ht="12.75" hidden="false" customHeight="false" outlineLevel="0" collapsed="false">
      <c r="A97" s="0" t="n">
        <v>-1.25000000000002</v>
      </c>
      <c r="B97" s="0" t="n">
        <f aca="false">$D$1*A97+$D$2</f>
        <v>1.24999999999994</v>
      </c>
      <c r="F97" s="0" t="n">
        <f aca="false">$E$1*A97+$D$2</f>
        <v>8.75000000000006</v>
      </c>
    </row>
    <row r="98" customFormat="false" ht="12.75" hidden="false" customHeight="false" outlineLevel="0" collapsed="false">
      <c r="A98" s="0" t="n">
        <v>-1.20000000000002</v>
      </c>
      <c r="B98" s="0" t="n">
        <f aca="false">$D$1*A98+$D$2</f>
        <v>1.39999999999994</v>
      </c>
      <c r="F98" s="0" t="n">
        <f aca="false">$E$1*A98+$D$2</f>
        <v>8.60000000000006</v>
      </c>
    </row>
    <row r="99" customFormat="false" ht="12.75" hidden="false" customHeight="false" outlineLevel="0" collapsed="false">
      <c r="A99" s="0" t="n">
        <v>-1.15000000000002</v>
      </c>
      <c r="B99" s="0" t="n">
        <f aca="false">$D$1*A99+$D$2</f>
        <v>1.54999999999994</v>
      </c>
      <c r="F99" s="0" t="n">
        <f aca="false">$E$1*A99+$D$2</f>
        <v>8.45000000000006</v>
      </c>
    </row>
    <row r="100" customFormat="false" ht="12.75" hidden="false" customHeight="false" outlineLevel="0" collapsed="false">
      <c r="A100" s="0" t="n">
        <v>-1.10000000000002</v>
      </c>
      <c r="B100" s="0" t="n">
        <f aca="false">$D$1*A100+$D$2</f>
        <v>1.69999999999994</v>
      </c>
      <c r="F100" s="0" t="n">
        <f aca="false">$E$1*A100+$D$2</f>
        <v>8.30000000000006</v>
      </c>
    </row>
    <row r="101" customFormat="false" ht="12.75" hidden="false" customHeight="false" outlineLevel="0" collapsed="false">
      <c r="A101" s="0" t="n">
        <v>-1.05000000000002</v>
      </c>
      <c r="B101" s="0" t="n">
        <f aca="false">$D$1*A101+$D$2</f>
        <v>1.84999999999994</v>
      </c>
      <c r="F101" s="0" t="n">
        <f aca="false">$E$1*A101+$D$2</f>
        <v>8.15000000000006</v>
      </c>
    </row>
    <row r="102" customFormat="false" ht="12.75" hidden="false" customHeight="false" outlineLevel="0" collapsed="false">
      <c r="A102" s="0" t="n">
        <v>-1.00000000000002</v>
      </c>
      <c r="B102" s="0" t="n">
        <f aca="false">$D$1*A102+$D$2</f>
        <v>1.99999999999994</v>
      </c>
      <c r="F102" s="0" t="n">
        <f aca="false">$E$1*A102+$D$2</f>
        <v>8.00000000000006</v>
      </c>
    </row>
    <row r="103" customFormat="false" ht="12.75" hidden="false" customHeight="false" outlineLevel="0" collapsed="false">
      <c r="A103" s="0" t="n">
        <v>-0.95000000000002</v>
      </c>
      <c r="B103" s="0" t="n">
        <f aca="false">$D$1*A103+$D$2</f>
        <v>2.14999999999994</v>
      </c>
      <c r="F103" s="0" t="n">
        <f aca="false">$E$1*A103+$D$2</f>
        <v>7.85000000000006</v>
      </c>
    </row>
    <row r="104" customFormat="false" ht="12.75" hidden="false" customHeight="false" outlineLevel="0" collapsed="false">
      <c r="A104" s="0" t="n">
        <v>-0.90000000000002</v>
      </c>
      <c r="B104" s="0" t="n">
        <f aca="false">$D$1*A104+$D$2</f>
        <v>2.29999999999994</v>
      </c>
      <c r="F104" s="0" t="n">
        <f aca="false">$E$1*A104+$D$2</f>
        <v>7.70000000000006</v>
      </c>
    </row>
    <row r="105" customFormat="false" ht="12.75" hidden="false" customHeight="false" outlineLevel="0" collapsed="false">
      <c r="A105" s="0" t="n">
        <v>-0.85000000000002</v>
      </c>
      <c r="B105" s="0" t="n">
        <f aca="false">$D$1*A105+$D$2</f>
        <v>2.44999999999994</v>
      </c>
      <c r="F105" s="0" t="n">
        <f aca="false">$E$1*A105+$D$2</f>
        <v>7.55000000000006</v>
      </c>
    </row>
    <row r="106" customFormat="false" ht="12.75" hidden="false" customHeight="false" outlineLevel="0" collapsed="false">
      <c r="A106" s="0" t="n">
        <v>-0.80000000000002</v>
      </c>
      <c r="B106" s="0" t="n">
        <f aca="false">$D$1*A106+$D$2</f>
        <v>2.59999999999994</v>
      </c>
      <c r="F106" s="0" t="n">
        <f aca="false">$E$1*A106+$D$2</f>
        <v>7.40000000000006</v>
      </c>
    </row>
    <row r="107" customFormat="false" ht="12.75" hidden="false" customHeight="false" outlineLevel="0" collapsed="false">
      <c r="A107" s="0" t="n">
        <v>-0.75000000000002</v>
      </c>
      <c r="B107" s="0" t="n">
        <f aca="false">$D$1*A107+$D$2</f>
        <v>2.74999999999994</v>
      </c>
      <c r="F107" s="0" t="n">
        <f aca="false">$E$1*A107+$D$2</f>
        <v>7.25000000000006</v>
      </c>
    </row>
    <row r="108" customFormat="false" ht="12.75" hidden="false" customHeight="false" outlineLevel="0" collapsed="false">
      <c r="A108" s="0" t="n">
        <v>-0.70000000000002</v>
      </c>
      <c r="B108" s="0" t="n">
        <f aca="false">$D$1*A108+$D$2</f>
        <v>2.89999999999994</v>
      </c>
      <c r="F108" s="0" t="n">
        <f aca="false">$E$1*A108+$D$2</f>
        <v>7.10000000000006</v>
      </c>
    </row>
    <row r="109" customFormat="false" ht="12.75" hidden="false" customHeight="false" outlineLevel="0" collapsed="false">
      <c r="A109" s="0" t="n">
        <v>-0.65000000000002</v>
      </c>
      <c r="B109" s="0" t="n">
        <f aca="false">$D$1*A109+$D$2</f>
        <v>3.04999999999994</v>
      </c>
      <c r="F109" s="0" t="n">
        <f aca="false">$E$1*A109+$D$2</f>
        <v>6.95000000000006</v>
      </c>
    </row>
    <row r="110" customFormat="false" ht="12.75" hidden="false" customHeight="false" outlineLevel="0" collapsed="false">
      <c r="A110" s="0" t="n">
        <v>-0.60000000000002</v>
      </c>
      <c r="B110" s="0" t="n">
        <f aca="false">$D$1*A110+$D$2</f>
        <v>3.19999999999994</v>
      </c>
      <c r="F110" s="0" t="n">
        <f aca="false">$E$1*A110+$D$2</f>
        <v>6.80000000000006</v>
      </c>
    </row>
    <row r="111" customFormat="false" ht="12.75" hidden="false" customHeight="false" outlineLevel="0" collapsed="false">
      <c r="A111" s="0" t="n">
        <v>-0.55000000000002</v>
      </c>
      <c r="B111" s="0" t="n">
        <f aca="false">$D$1*A111+$D$2</f>
        <v>3.34999999999994</v>
      </c>
      <c r="F111" s="0" t="n">
        <f aca="false">$E$1*A111+$D$2</f>
        <v>6.65000000000006</v>
      </c>
    </row>
    <row r="112" customFormat="false" ht="12.75" hidden="false" customHeight="false" outlineLevel="0" collapsed="false">
      <c r="A112" s="0" t="n">
        <v>-0.50000000000002</v>
      </c>
      <c r="B112" s="0" t="n">
        <f aca="false">$D$1*A112+$D$2</f>
        <v>3.49999999999994</v>
      </c>
      <c r="F112" s="0" t="n">
        <f aca="false">$E$1*A112+$D$2</f>
        <v>6.50000000000006</v>
      </c>
    </row>
    <row r="113" customFormat="false" ht="12.75" hidden="false" customHeight="false" outlineLevel="0" collapsed="false">
      <c r="A113" s="0" t="n">
        <v>-0.45000000000002</v>
      </c>
      <c r="B113" s="0" t="n">
        <f aca="false">$D$1*A113+$D$2</f>
        <v>3.64999999999994</v>
      </c>
      <c r="F113" s="0" t="n">
        <f aca="false">$E$1*A113+$D$2</f>
        <v>6.35000000000006</v>
      </c>
    </row>
    <row r="114" customFormat="false" ht="12.75" hidden="false" customHeight="false" outlineLevel="0" collapsed="false">
      <c r="A114" s="0" t="n">
        <v>-0.40000000000002</v>
      </c>
      <c r="B114" s="0" t="n">
        <f aca="false">$D$1*A114+$D$2</f>
        <v>3.79999999999994</v>
      </c>
      <c r="F114" s="0" t="n">
        <f aca="false">$E$1*A114+$D$2</f>
        <v>6.20000000000006</v>
      </c>
    </row>
    <row r="115" customFormat="false" ht="12.75" hidden="false" customHeight="false" outlineLevel="0" collapsed="false">
      <c r="A115" s="0" t="n">
        <v>-0.35000000000002</v>
      </c>
      <c r="B115" s="0" t="n">
        <f aca="false">$D$1*A115+$D$2</f>
        <v>3.94999999999994</v>
      </c>
      <c r="F115" s="0" t="n">
        <f aca="false">$E$1*A115+$D$2</f>
        <v>6.05000000000006</v>
      </c>
    </row>
    <row r="116" customFormat="false" ht="12.75" hidden="false" customHeight="false" outlineLevel="0" collapsed="false">
      <c r="A116" s="0" t="n">
        <v>-0.30000000000002</v>
      </c>
      <c r="B116" s="0" t="n">
        <f aca="false">$D$1*A116+$D$2</f>
        <v>4.09999999999994</v>
      </c>
      <c r="F116" s="0" t="n">
        <f aca="false">$E$1*A116+$D$2</f>
        <v>5.90000000000006</v>
      </c>
    </row>
    <row r="117" customFormat="false" ht="12.75" hidden="false" customHeight="false" outlineLevel="0" collapsed="false">
      <c r="A117" s="0" t="n">
        <v>-0.25000000000002</v>
      </c>
      <c r="B117" s="0" t="n">
        <f aca="false">$D$1*A117+$D$2</f>
        <v>4.24999999999994</v>
      </c>
      <c r="F117" s="0" t="n">
        <f aca="false">$E$1*A117+$D$2</f>
        <v>5.75000000000006</v>
      </c>
    </row>
    <row r="118" customFormat="false" ht="12.75" hidden="false" customHeight="false" outlineLevel="0" collapsed="false">
      <c r="A118" s="0" t="n">
        <v>-0.20000000000002</v>
      </c>
      <c r="B118" s="0" t="n">
        <f aca="false">$D$1*A118+$D$2</f>
        <v>4.39999999999994</v>
      </c>
      <c r="F118" s="0" t="n">
        <f aca="false">$E$1*A118+$D$2</f>
        <v>5.60000000000006</v>
      </c>
    </row>
    <row r="119" customFormat="false" ht="12.75" hidden="false" customHeight="false" outlineLevel="0" collapsed="false">
      <c r="A119" s="0" t="n">
        <v>-0.15000000000002</v>
      </c>
      <c r="B119" s="0" t="n">
        <f aca="false">$D$1*A119+$D$2</f>
        <v>4.54999999999994</v>
      </c>
      <c r="F119" s="0" t="n">
        <f aca="false">$E$1*A119+$D$2</f>
        <v>5.45000000000006</v>
      </c>
    </row>
    <row r="120" customFormat="false" ht="12.75" hidden="false" customHeight="false" outlineLevel="0" collapsed="false">
      <c r="A120" s="0" t="n">
        <v>-0.10000000000002</v>
      </c>
      <c r="B120" s="0" t="n">
        <f aca="false">$D$1*A120+$D$2</f>
        <v>4.69999999999994</v>
      </c>
      <c r="F120" s="0" t="n">
        <f aca="false">$E$1*A120+$D$2</f>
        <v>5.30000000000006</v>
      </c>
    </row>
    <row r="121" customFormat="false" ht="12.75" hidden="false" customHeight="false" outlineLevel="0" collapsed="false">
      <c r="A121" s="0" t="n">
        <v>-0.0500000000000203</v>
      </c>
      <c r="B121" s="0" t="n">
        <f aca="false">$D$1*A121+$D$2</f>
        <v>4.84999999999994</v>
      </c>
      <c r="F121" s="0" t="n">
        <f aca="false">$E$1*A121+$D$2</f>
        <v>5.15000000000006</v>
      </c>
    </row>
    <row r="122" customFormat="false" ht="12.75" hidden="false" customHeight="false" outlineLevel="0" collapsed="false">
      <c r="A122" s="0" t="n">
        <v>-2.04281036531029E-014</v>
      </c>
      <c r="B122" s="0" t="n">
        <f aca="false">$D$1*A122+$D$2</f>
        <v>4.99999999999994</v>
      </c>
      <c r="F122" s="0" t="n">
        <f aca="false">$E$1*A122+$D$2</f>
        <v>5.00000000000006</v>
      </c>
    </row>
    <row r="123" customFormat="false" ht="12.75" hidden="false" customHeight="false" outlineLevel="0" collapsed="false">
      <c r="A123" s="0" t="n">
        <v>0.0499999999999803</v>
      </c>
      <c r="B123" s="0" t="n">
        <f aca="false">$D$1*A123+$D$2</f>
        <v>5.14999999999994</v>
      </c>
      <c r="F123" s="0" t="n">
        <f aca="false">$E$1*A123+$D$2</f>
        <v>4.85000000000006</v>
      </c>
    </row>
    <row r="124" customFormat="false" ht="12.75" hidden="false" customHeight="false" outlineLevel="0" collapsed="false">
      <c r="A124" s="0" t="n">
        <v>0.0999999999999801</v>
      </c>
      <c r="B124" s="0" t="n">
        <f aca="false">$D$1*A124+$D$2</f>
        <v>5.29999999999994</v>
      </c>
      <c r="F124" s="0" t="n">
        <f aca="false">$E$1*A124+$D$2</f>
        <v>4.70000000000006</v>
      </c>
    </row>
    <row r="125" customFormat="false" ht="12.75" hidden="false" customHeight="false" outlineLevel="0" collapsed="false">
      <c r="A125" s="0" t="n">
        <v>0.14999999999998</v>
      </c>
      <c r="B125" s="0" t="n">
        <f aca="false">$D$1*A125+$D$2</f>
        <v>5.44999999999994</v>
      </c>
      <c r="F125" s="0" t="n">
        <f aca="false">$E$1*A125+$D$2</f>
        <v>4.55000000000006</v>
      </c>
    </row>
    <row r="126" customFormat="false" ht="12.75" hidden="false" customHeight="false" outlineLevel="0" collapsed="false">
      <c r="A126" s="0" t="n">
        <v>0.19999999999998</v>
      </c>
      <c r="B126" s="0" t="n">
        <f aca="false">$D$1*A126+$D$2</f>
        <v>5.59999999999994</v>
      </c>
      <c r="F126" s="0" t="n">
        <f aca="false">$E$1*A126+$D$2</f>
        <v>4.40000000000006</v>
      </c>
    </row>
    <row r="127" customFormat="false" ht="12.75" hidden="false" customHeight="false" outlineLevel="0" collapsed="false">
      <c r="A127" s="0" t="n">
        <v>0.24999999999998</v>
      </c>
      <c r="B127" s="0" t="n">
        <f aca="false">$D$1*A127+$D$2</f>
        <v>5.74999999999994</v>
      </c>
      <c r="F127" s="0" t="n">
        <f aca="false">$E$1*A127+$D$2</f>
        <v>4.25000000000006</v>
      </c>
    </row>
    <row r="128" customFormat="false" ht="12.75" hidden="false" customHeight="false" outlineLevel="0" collapsed="false">
      <c r="A128" s="0" t="n">
        <v>0.29999999999998</v>
      </c>
      <c r="B128" s="0" t="n">
        <f aca="false">$D$1*A128+$D$2</f>
        <v>5.89999999999994</v>
      </c>
      <c r="F128" s="0" t="n">
        <f aca="false">$E$1*A128+$D$2</f>
        <v>4.10000000000006</v>
      </c>
    </row>
    <row r="129" customFormat="false" ht="12.75" hidden="false" customHeight="false" outlineLevel="0" collapsed="false">
      <c r="A129" s="0" t="n">
        <v>0.34999999999998</v>
      </c>
      <c r="B129" s="0" t="n">
        <f aca="false">$D$1*A129+$D$2</f>
        <v>6.04999999999994</v>
      </c>
      <c r="F129" s="0" t="n">
        <f aca="false">$E$1*A129+$D$2</f>
        <v>3.95000000000006</v>
      </c>
    </row>
    <row r="130" customFormat="false" ht="12.75" hidden="false" customHeight="false" outlineLevel="0" collapsed="false">
      <c r="A130" s="0" t="n">
        <v>0.39999999999998</v>
      </c>
      <c r="B130" s="0" t="n">
        <f aca="false">$D$1*A130+$D$2</f>
        <v>6.19999999999994</v>
      </c>
      <c r="F130" s="0" t="n">
        <f aca="false">$E$1*A130+$D$2</f>
        <v>3.80000000000006</v>
      </c>
    </row>
    <row r="131" customFormat="false" ht="12.75" hidden="false" customHeight="false" outlineLevel="0" collapsed="false">
      <c r="A131" s="0" t="n">
        <v>0.44999999999998</v>
      </c>
      <c r="B131" s="0" t="n">
        <f aca="false">$D$1*A131+$D$2</f>
        <v>6.34999999999994</v>
      </c>
      <c r="F131" s="0" t="n">
        <f aca="false">$E$1*A131+$D$2</f>
        <v>3.65000000000006</v>
      </c>
    </row>
    <row r="132" customFormat="false" ht="12.75" hidden="false" customHeight="false" outlineLevel="0" collapsed="false">
      <c r="A132" s="0" t="n">
        <v>0.49999999999998</v>
      </c>
      <c r="B132" s="0" t="n">
        <f aca="false">$D$1*A132+$D$2</f>
        <v>6.49999999999994</v>
      </c>
      <c r="F132" s="0" t="n">
        <f aca="false">$E$1*A132+$D$2</f>
        <v>3.50000000000006</v>
      </c>
    </row>
    <row r="133" customFormat="false" ht="12.75" hidden="false" customHeight="false" outlineLevel="0" collapsed="false">
      <c r="A133" s="0" t="n">
        <v>0.54999999999998</v>
      </c>
      <c r="B133" s="0" t="n">
        <f aca="false">$D$1*A133+$D$2</f>
        <v>6.64999999999994</v>
      </c>
      <c r="F133" s="0" t="n">
        <f aca="false">$E$1*A133+$D$2</f>
        <v>3.35000000000006</v>
      </c>
    </row>
    <row r="134" customFormat="false" ht="12.75" hidden="false" customHeight="false" outlineLevel="0" collapsed="false">
      <c r="A134" s="0" t="n">
        <v>0.59999999999998</v>
      </c>
      <c r="B134" s="0" t="n">
        <f aca="false">$D$1*A134+$D$2</f>
        <v>6.79999999999994</v>
      </c>
      <c r="F134" s="0" t="n">
        <f aca="false">$E$1*A134+$D$2</f>
        <v>3.20000000000006</v>
      </c>
    </row>
    <row r="135" customFormat="false" ht="12.75" hidden="false" customHeight="false" outlineLevel="0" collapsed="false">
      <c r="A135" s="0" t="n">
        <v>0.64999999999998</v>
      </c>
      <c r="B135" s="0" t="n">
        <f aca="false">$D$1*A135+$D$2</f>
        <v>6.94999999999994</v>
      </c>
      <c r="F135" s="0" t="n">
        <f aca="false">$E$1*A135+$D$2</f>
        <v>3.05000000000006</v>
      </c>
    </row>
    <row r="136" customFormat="false" ht="12.75" hidden="false" customHeight="false" outlineLevel="0" collapsed="false">
      <c r="A136" s="0" t="n">
        <v>0.69999999999998</v>
      </c>
      <c r="B136" s="0" t="n">
        <f aca="false">$D$1*A136+$D$2</f>
        <v>7.09999999999994</v>
      </c>
      <c r="F136" s="0" t="n">
        <f aca="false">$E$1*A136+$D$2</f>
        <v>2.90000000000006</v>
      </c>
    </row>
    <row r="137" customFormat="false" ht="12.75" hidden="false" customHeight="false" outlineLevel="0" collapsed="false">
      <c r="A137" s="0" t="n">
        <v>0.74999999999998</v>
      </c>
      <c r="B137" s="0" t="n">
        <f aca="false">$D$1*A137+$D$2</f>
        <v>7.24999999999994</v>
      </c>
      <c r="F137" s="0" t="n">
        <f aca="false">$E$1*A137+$D$2</f>
        <v>2.75000000000006</v>
      </c>
    </row>
    <row r="138" customFormat="false" ht="12.75" hidden="false" customHeight="false" outlineLevel="0" collapsed="false">
      <c r="A138" s="0" t="n">
        <v>0.79999999999998</v>
      </c>
      <c r="B138" s="0" t="n">
        <f aca="false">$D$1*A138+$D$2</f>
        <v>7.39999999999994</v>
      </c>
      <c r="F138" s="0" t="n">
        <f aca="false">$E$1*A138+$D$2</f>
        <v>2.60000000000006</v>
      </c>
    </row>
    <row r="139" customFormat="false" ht="12.75" hidden="false" customHeight="false" outlineLevel="0" collapsed="false">
      <c r="A139" s="0" t="n">
        <v>0.84999999999998</v>
      </c>
      <c r="B139" s="0" t="n">
        <f aca="false">$D$1*A139+$D$2</f>
        <v>7.54999999999994</v>
      </c>
      <c r="F139" s="0" t="n">
        <f aca="false">$E$1*A139+$D$2</f>
        <v>2.45000000000006</v>
      </c>
    </row>
    <row r="140" customFormat="false" ht="12.75" hidden="false" customHeight="false" outlineLevel="0" collapsed="false">
      <c r="A140" s="0" t="n">
        <v>0.89999999999998</v>
      </c>
      <c r="B140" s="0" t="n">
        <f aca="false">$D$1*A140+$D$2</f>
        <v>7.69999999999994</v>
      </c>
      <c r="F140" s="0" t="n">
        <f aca="false">$E$1*A140+$D$2</f>
        <v>2.30000000000006</v>
      </c>
    </row>
    <row r="141" customFormat="false" ht="12.75" hidden="false" customHeight="false" outlineLevel="0" collapsed="false">
      <c r="A141" s="0" t="n">
        <v>0.94999999999998</v>
      </c>
      <c r="B141" s="0" t="n">
        <f aca="false">$D$1*A141+$D$2</f>
        <v>7.84999999999994</v>
      </c>
      <c r="F141" s="0" t="n">
        <f aca="false">$E$1*A141+$D$2</f>
        <v>2.15000000000006</v>
      </c>
    </row>
    <row r="142" customFormat="false" ht="12.75" hidden="false" customHeight="false" outlineLevel="0" collapsed="false">
      <c r="A142" s="0" t="n">
        <v>0.99999999999998</v>
      </c>
      <c r="B142" s="0" t="n">
        <f aca="false">$D$1*A142+$D$2</f>
        <v>7.99999999999994</v>
      </c>
      <c r="F142" s="0" t="n">
        <f aca="false">$E$1*A142+$D$2</f>
        <v>2.00000000000006</v>
      </c>
    </row>
    <row r="143" customFormat="false" ht="12.75" hidden="false" customHeight="false" outlineLevel="0" collapsed="false">
      <c r="A143" s="0" t="n">
        <v>1.04999999999997</v>
      </c>
      <c r="B143" s="0" t="n">
        <f aca="false">$D$1*A143+$D$2</f>
        <v>8.14999999999991</v>
      </c>
      <c r="F143" s="0" t="n">
        <f aca="false">$E$1*A143+$D$2</f>
        <v>1.85000000000009</v>
      </c>
    </row>
    <row r="144" customFormat="false" ht="12.75" hidden="false" customHeight="false" outlineLevel="0" collapsed="false">
      <c r="A144" s="0" t="n">
        <v>1.09999999999997</v>
      </c>
      <c r="B144" s="0" t="n">
        <f aca="false">$D$1*A144+$D$2</f>
        <v>8.29999999999991</v>
      </c>
      <c r="F144" s="0" t="n">
        <f aca="false">$E$1*A144+$D$2</f>
        <v>1.70000000000009</v>
      </c>
    </row>
    <row r="145" customFormat="false" ht="12.75" hidden="false" customHeight="false" outlineLevel="0" collapsed="false">
      <c r="A145" s="0" t="n">
        <v>1.14999999999997</v>
      </c>
      <c r="B145" s="0" t="n">
        <f aca="false">$D$1*A145+$D$2</f>
        <v>8.44999999999991</v>
      </c>
      <c r="F145" s="0" t="n">
        <f aca="false">$E$1*A145+$D$2</f>
        <v>1.55000000000009</v>
      </c>
    </row>
    <row r="146" customFormat="false" ht="12.75" hidden="false" customHeight="false" outlineLevel="0" collapsed="false">
      <c r="A146" s="0" t="n">
        <v>1.19999999999997</v>
      </c>
      <c r="B146" s="0" t="n">
        <f aca="false">$D$1*A146+$D$2</f>
        <v>8.59999999999991</v>
      </c>
      <c r="F146" s="0" t="n">
        <f aca="false">$E$1*A146+$D$2</f>
        <v>1.40000000000009</v>
      </c>
    </row>
    <row r="147" customFormat="false" ht="12.75" hidden="false" customHeight="false" outlineLevel="0" collapsed="false">
      <c r="A147" s="0" t="n">
        <v>1.24999999999997</v>
      </c>
      <c r="B147" s="0" t="n">
        <f aca="false">$D$1*A147+$D$2</f>
        <v>8.74999999999991</v>
      </c>
      <c r="F147" s="0" t="n">
        <f aca="false">$E$1*A147+$D$2</f>
        <v>1.25000000000009</v>
      </c>
    </row>
    <row r="148" customFormat="false" ht="12.75" hidden="false" customHeight="false" outlineLevel="0" collapsed="false">
      <c r="A148" s="0" t="n">
        <v>1.29999999999997</v>
      </c>
      <c r="B148" s="0" t="n">
        <f aca="false">$D$1*A148+$D$2</f>
        <v>8.89999999999991</v>
      </c>
      <c r="F148" s="0" t="n">
        <f aca="false">$E$1*A148+$D$2</f>
        <v>1.10000000000009</v>
      </c>
    </row>
    <row r="149" customFormat="false" ht="12.75" hidden="false" customHeight="false" outlineLevel="0" collapsed="false">
      <c r="A149" s="0" t="n">
        <v>1.34999999999997</v>
      </c>
      <c r="B149" s="0" t="n">
        <f aca="false">$D$1*A149+$D$2</f>
        <v>9.04999999999991</v>
      </c>
      <c r="F149" s="0" t="n">
        <f aca="false">$E$1*A149+$D$2</f>
        <v>0.95000000000009</v>
      </c>
    </row>
    <row r="150" customFormat="false" ht="12.75" hidden="false" customHeight="false" outlineLevel="0" collapsed="false">
      <c r="A150" s="0" t="n">
        <v>1.39999999999997</v>
      </c>
      <c r="B150" s="0" t="n">
        <f aca="false">$D$1*A150+$D$2</f>
        <v>9.19999999999991</v>
      </c>
      <c r="F150" s="0" t="n">
        <f aca="false">$E$1*A150+$D$2</f>
        <v>0.80000000000009</v>
      </c>
    </row>
    <row r="151" customFormat="false" ht="12.75" hidden="false" customHeight="false" outlineLevel="0" collapsed="false">
      <c r="A151" s="0" t="n">
        <v>1.44999999999997</v>
      </c>
      <c r="B151" s="0" t="n">
        <f aca="false">$D$1*A151+$D$2</f>
        <v>9.34999999999991</v>
      </c>
      <c r="F151" s="0" t="n">
        <f aca="false">$E$1*A151+$D$2</f>
        <v>0.65000000000009</v>
      </c>
    </row>
    <row r="152" customFormat="false" ht="12.75" hidden="false" customHeight="false" outlineLevel="0" collapsed="false">
      <c r="A152" s="0" t="n">
        <v>1.49999999999997</v>
      </c>
      <c r="B152" s="0" t="n">
        <f aca="false">$D$1*A152+$D$2</f>
        <v>9.49999999999991</v>
      </c>
      <c r="F152" s="0" t="n">
        <f aca="false">$E$1*A152+$D$2</f>
        <v>0.50000000000009</v>
      </c>
    </row>
    <row r="153" customFormat="false" ht="12.75" hidden="false" customHeight="false" outlineLevel="0" collapsed="false">
      <c r="A153" s="0" t="n">
        <v>1.54999999999997</v>
      </c>
      <c r="B153" s="0" t="n">
        <f aca="false">$D$1*A153+$D$2</f>
        <v>9.64999999999991</v>
      </c>
      <c r="F153" s="0" t="n">
        <f aca="false">$E$1*A153+$D$2</f>
        <v>0.35000000000009</v>
      </c>
    </row>
    <row r="154" customFormat="false" ht="12.75" hidden="false" customHeight="false" outlineLevel="0" collapsed="false">
      <c r="A154" s="0" t="n">
        <v>1.59999999999997</v>
      </c>
      <c r="B154" s="0" t="n">
        <f aca="false">$D$1*A154+$D$2</f>
        <v>9.79999999999991</v>
      </c>
      <c r="F154" s="0" t="n">
        <f aca="false">$E$1*A154+$D$2</f>
        <v>0.20000000000009</v>
      </c>
    </row>
    <row r="155" customFormat="false" ht="12.75" hidden="false" customHeight="false" outlineLevel="0" collapsed="false">
      <c r="A155" s="0" t="n">
        <v>1.64999999999997</v>
      </c>
      <c r="B155" s="0" t="n">
        <f aca="false">$D$1*A155+$D$2</f>
        <v>9.94999999999991</v>
      </c>
      <c r="F155" s="0" t="n">
        <f aca="false">$E$1*A155+$D$2</f>
        <v>0.0500000000000904</v>
      </c>
    </row>
    <row r="156" customFormat="false" ht="12.75" hidden="false" customHeight="false" outlineLevel="0" collapsed="false">
      <c r="A156" s="0" t="n">
        <v>1.69999999999997</v>
      </c>
      <c r="B156" s="0" t="n">
        <f aca="false">$D$1*A156+$D$2</f>
        <v>10.0999999999999</v>
      </c>
      <c r="F156" s="0" t="n">
        <f aca="false">$E$1*A156+$D$2</f>
        <v>-0.0999999999999099</v>
      </c>
    </row>
    <row r="157" customFormat="false" ht="12.75" hidden="false" customHeight="false" outlineLevel="0" collapsed="false">
      <c r="A157" s="0" t="n">
        <v>1.74999999999997</v>
      </c>
      <c r="B157" s="0" t="n">
        <f aca="false">$D$1*A157+$D$2</f>
        <v>10.2499999999999</v>
      </c>
      <c r="F157" s="0" t="n">
        <f aca="false">$E$1*A157+$D$2</f>
        <v>-0.24999999999991</v>
      </c>
    </row>
    <row r="158" customFormat="false" ht="12.75" hidden="false" customHeight="false" outlineLevel="0" collapsed="false">
      <c r="A158" s="0" t="n">
        <v>1.79999999999997</v>
      </c>
      <c r="B158" s="0" t="n">
        <f aca="false">$D$1*A158+$D$2</f>
        <v>10.3999999999999</v>
      </c>
      <c r="F158" s="0" t="n">
        <f aca="false">$E$1*A158+$D$2</f>
        <v>-0.39999999999991</v>
      </c>
    </row>
    <row r="159" customFormat="false" ht="12.75" hidden="false" customHeight="false" outlineLevel="0" collapsed="false">
      <c r="A159" s="0" t="n">
        <v>1.84999999999997</v>
      </c>
      <c r="B159" s="0" t="n">
        <f aca="false">$D$1*A159+$D$2</f>
        <v>10.5499999999999</v>
      </c>
      <c r="F159" s="0" t="n">
        <f aca="false">$E$1*A159+$D$2</f>
        <v>-0.54999999999991</v>
      </c>
    </row>
    <row r="160" customFormat="false" ht="12.75" hidden="false" customHeight="false" outlineLevel="0" collapsed="false">
      <c r="A160" s="0" t="n">
        <v>1.89999999999997</v>
      </c>
      <c r="B160" s="0" t="n">
        <f aca="false">$D$1*A160+$D$2</f>
        <v>10.6999999999999</v>
      </c>
      <c r="F160" s="0" t="n">
        <f aca="false">$E$1*A160+$D$2</f>
        <v>-0.69999999999991</v>
      </c>
    </row>
    <row r="161" customFormat="false" ht="12.75" hidden="false" customHeight="false" outlineLevel="0" collapsed="false">
      <c r="A161" s="0" t="n">
        <v>1.94999999999997</v>
      </c>
      <c r="B161" s="0" t="n">
        <f aca="false">$D$1*A161+$D$2</f>
        <v>10.8499999999999</v>
      </c>
      <c r="F161" s="0" t="n">
        <f aca="false">$E$1*A161+$D$2</f>
        <v>-0.84999999999991</v>
      </c>
    </row>
    <row r="162" customFormat="false" ht="12.75" hidden="false" customHeight="false" outlineLevel="0" collapsed="false">
      <c r="A162" s="0" t="n">
        <v>1.99999999999997</v>
      </c>
      <c r="B162" s="0" t="n">
        <f aca="false">$D$1*A162+$D$2</f>
        <v>10.9999999999999</v>
      </c>
      <c r="F162" s="0" t="n">
        <f aca="false">$E$1*A162+$D$2</f>
        <v>-0.99999999999991</v>
      </c>
    </row>
    <row r="163" customFormat="false" ht="12.75" hidden="false" customHeight="false" outlineLevel="0" collapsed="false">
      <c r="A163" s="0" t="n">
        <v>2.04999999999997</v>
      </c>
      <c r="B163" s="0" t="n">
        <f aca="false">$D$1*A163+$D$2</f>
        <v>11.1499999999999</v>
      </c>
      <c r="F163" s="0" t="n">
        <f aca="false">$E$1*A163+$D$2</f>
        <v>-1.14999999999991</v>
      </c>
    </row>
    <row r="164" customFormat="false" ht="12.75" hidden="false" customHeight="false" outlineLevel="0" collapsed="false">
      <c r="A164" s="0" t="n">
        <v>2.09999999999997</v>
      </c>
      <c r="B164" s="0" t="n">
        <f aca="false">$D$1*A164+$D$2</f>
        <v>11.2999999999999</v>
      </c>
      <c r="F164" s="0" t="n">
        <f aca="false">$E$1*A164+$D$2</f>
        <v>-1.29999999999991</v>
      </c>
    </row>
    <row r="165" customFormat="false" ht="12.75" hidden="false" customHeight="false" outlineLevel="0" collapsed="false">
      <c r="A165" s="0" t="n">
        <v>2.14999999999997</v>
      </c>
      <c r="B165" s="0" t="n">
        <f aca="false">$D$1*A165+$D$2</f>
        <v>11.4499999999999</v>
      </c>
      <c r="F165" s="0" t="n">
        <f aca="false">$E$1*A165+$D$2</f>
        <v>-1.44999999999991</v>
      </c>
    </row>
    <row r="166" customFormat="false" ht="12.75" hidden="false" customHeight="false" outlineLevel="0" collapsed="false">
      <c r="A166" s="0" t="n">
        <v>2.19999999999997</v>
      </c>
      <c r="B166" s="0" t="n">
        <f aca="false">$D$1*A166+$D$2</f>
        <v>11.5999999999999</v>
      </c>
      <c r="F166" s="0" t="n">
        <f aca="false">$E$1*A166+$D$2</f>
        <v>-1.59999999999991</v>
      </c>
    </row>
    <row r="167" customFormat="false" ht="12.75" hidden="false" customHeight="false" outlineLevel="0" collapsed="false">
      <c r="A167" s="0" t="n">
        <v>2.24999999999997</v>
      </c>
      <c r="B167" s="0" t="n">
        <f aca="false">$D$1*A167+$D$2</f>
        <v>11.7499999999999</v>
      </c>
      <c r="F167" s="0" t="n">
        <f aca="false">$E$1*A167+$D$2</f>
        <v>-1.74999999999991</v>
      </c>
    </row>
    <row r="168" customFormat="false" ht="12.75" hidden="false" customHeight="false" outlineLevel="0" collapsed="false">
      <c r="A168" s="0" t="n">
        <v>2.29999999999997</v>
      </c>
      <c r="B168" s="0" t="n">
        <f aca="false">$D$1*A168+$D$2</f>
        <v>11.8999999999999</v>
      </c>
      <c r="F168" s="0" t="n">
        <f aca="false">$E$1*A168+$D$2</f>
        <v>-1.89999999999991</v>
      </c>
    </row>
    <row r="169" customFormat="false" ht="12.75" hidden="false" customHeight="false" outlineLevel="0" collapsed="false">
      <c r="A169" s="0" t="n">
        <v>2.34999999999997</v>
      </c>
      <c r="B169" s="0" t="n">
        <f aca="false">$D$1*A169+$D$2</f>
        <v>12.0499999999999</v>
      </c>
      <c r="F169" s="0" t="n">
        <f aca="false">$E$1*A169+$D$2</f>
        <v>-2.04999999999991</v>
      </c>
    </row>
    <row r="170" customFormat="false" ht="12.75" hidden="false" customHeight="false" outlineLevel="0" collapsed="false">
      <c r="A170" s="0" t="n">
        <v>2.39999999999997</v>
      </c>
      <c r="B170" s="0" t="n">
        <f aca="false">$D$1*A170+$D$2</f>
        <v>12.1999999999999</v>
      </c>
      <c r="F170" s="0" t="n">
        <f aca="false">$E$1*A170+$D$2</f>
        <v>-2.19999999999991</v>
      </c>
    </row>
    <row r="171" customFormat="false" ht="12.75" hidden="false" customHeight="false" outlineLevel="0" collapsed="false">
      <c r="A171" s="0" t="n">
        <v>2.44999999999997</v>
      </c>
      <c r="B171" s="0" t="n">
        <f aca="false">$D$1*A171+$D$2</f>
        <v>12.3499999999999</v>
      </c>
      <c r="F171" s="0" t="n">
        <f aca="false">$E$1*A171+$D$2</f>
        <v>-2.34999999999991</v>
      </c>
    </row>
    <row r="172" customFormat="false" ht="12.75" hidden="false" customHeight="false" outlineLevel="0" collapsed="false">
      <c r="A172" s="0" t="n">
        <v>2.49999999999997</v>
      </c>
      <c r="B172" s="0" t="n">
        <f aca="false">$D$1*A172+$D$2</f>
        <v>12.4999999999999</v>
      </c>
      <c r="F172" s="0" t="n">
        <f aca="false">$E$1*A172+$D$2</f>
        <v>-2.49999999999991</v>
      </c>
    </row>
    <row r="173" customFormat="false" ht="12.75" hidden="false" customHeight="false" outlineLevel="0" collapsed="false">
      <c r="A173" s="0" t="n">
        <v>2.54999999999997</v>
      </c>
      <c r="B173" s="0" t="n">
        <f aca="false">$D$1*A173+$D$2</f>
        <v>12.6499999999999</v>
      </c>
      <c r="F173" s="0" t="n">
        <f aca="false">$E$1*A173+$D$2</f>
        <v>-2.64999999999991</v>
      </c>
    </row>
    <row r="174" customFormat="false" ht="12.75" hidden="false" customHeight="false" outlineLevel="0" collapsed="false">
      <c r="A174" s="0" t="n">
        <v>2.59999999999997</v>
      </c>
      <c r="B174" s="0" t="n">
        <f aca="false">$D$1*A174+$D$2</f>
        <v>12.7999999999999</v>
      </c>
      <c r="F174" s="0" t="n">
        <f aca="false">$E$1*A174+$D$2</f>
        <v>-2.79999999999991</v>
      </c>
    </row>
    <row r="175" customFormat="false" ht="12.75" hidden="false" customHeight="false" outlineLevel="0" collapsed="false">
      <c r="A175" s="0" t="n">
        <v>2.64999999999997</v>
      </c>
      <c r="B175" s="0" t="n">
        <f aca="false">$D$1*A175+$D$2</f>
        <v>12.9499999999999</v>
      </c>
      <c r="F175" s="0" t="n">
        <f aca="false">$E$1*A175+$D$2</f>
        <v>-2.94999999999991</v>
      </c>
    </row>
    <row r="176" customFormat="false" ht="12.75" hidden="false" customHeight="false" outlineLevel="0" collapsed="false">
      <c r="A176" s="0" t="n">
        <v>2.69999999999997</v>
      </c>
      <c r="B176" s="0" t="n">
        <f aca="false">$D$1*A176+$D$2</f>
        <v>13.0999999999999</v>
      </c>
      <c r="F176" s="0" t="n">
        <f aca="false">$E$1*A176+$D$2</f>
        <v>-3.09999999999991</v>
      </c>
    </row>
    <row r="177" customFormat="false" ht="12.75" hidden="false" customHeight="false" outlineLevel="0" collapsed="false">
      <c r="A177" s="0" t="n">
        <v>2.74999999999997</v>
      </c>
      <c r="B177" s="0" t="n">
        <f aca="false">$D$1*A177+$D$2</f>
        <v>13.2499999999999</v>
      </c>
      <c r="F177" s="0" t="n">
        <f aca="false">$E$1*A177+$D$2</f>
        <v>-3.24999999999991</v>
      </c>
    </row>
    <row r="178" customFormat="false" ht="12.75" hidden="false" customHeight="false" outlineLevel="0" collapsed="false">
      <c r="A178" s="0" t="n">
        <v>2.79999999999997</v>
      </c>
      <c r="B178" s="0" t="n">
        <f aca="false">$D$1*A178+$D$2</f>
        <v>13.3999999999999</v>
      </c>
      <c r="F178" s="0" t="n">
        <f aca="false">$E$1*A178+$D$2</f>
        <v>-3.39999999999991</v>
      </c>
    </row>
    <row r="179" customFormat="false" ht="12.75" hidden="false" customHeight="false" outlineLevel="0" collapsed="false">
      <c r="A179" s="0" t="n">
        <v>2.84999999999997</v>
      </c>
      <c r="B179" s="0" t="n">
        <f aca="false">$D$1*A179+$D$2</f>
        <v>13.5499999999999</v>
      </c>
      <c r="F179" s="0" t="n">
        <f aca="false">$E$1*A179+$D$2</f>
        <v>-3.54999999999991</v>
      </c>
    </row>
    <row r="180" customFormat="false" ht="12.75" hidden="false" customHeight="false" outlineLevel="0" collapsed="false">
      <c r="A180" s="0" t="n">
        <v>2.89999999999997</v>
      </c>
      <c r="B180" s="0" t="n">
        <f aca="false">$D$1*A180+$D$2</f>
        <v>13.6999999999999</v>
      </c>
      <c r="F180" s="0" t="n">
        <f aca="false">$E$1*A180+$D$2</f>
        <v>-3.69999999999991</v>
      </c>
    </row>
    <row r="181" customFormat="false" ht="12.75" hidden="false" customHeight="false" outlineLevel="0" collapsed="false">
      <c r="A181" s="0" t="n">
        <v>2.94999999999997</v>
      </c>
      <c r="B181" s="0" t="n">
        <f aca="false">$D$1*A181+$D$2</f>
        <v>13.8499999999999</v>
      </c>
      <c r="F181" s="0" t="n">
        <f aca="false">$E$1*A181+$D$2</f>
        <v>-3.84999999999991</v>
      </c>
    </row>
    <row r="182" customFormat="false" ht="12.75" hidden="false" customHeight="false" outlineLevel="0" collapsed="false">
      <c r="A182" s="0" t="n">
        <v>2.99999999999997</v>
      </c>
      <c r="B182" s="0" t="n">
        <f aca="false">$D$1*A182+$D$2</f>
        <v>13.9999999999999</v>
      </c>
      <c r="F182" s="0" t="n">
        <f aca="false">$E$1*A182+$D$2</f>
        <v>-3.99999999999991</v>
      </c>
    </row>
    <row r="183" customFormat="false" ht="12.75" hidden="false" customHeight="false" outlineLevel="0" collapsed="false">
      <c r="A183" s="0" t="n">
        <v>3.04999999999997</v>
      </c>
      <c r="B183" s="0" t="n">
        <f aca="false">$D$1*A183+$D$2</f>
        <v>14.1499999999999</v>
      </c>
      <c r="F183" s="0" t="n">
        <f aca="false">$E$1*A183+$D$2</f>
        <v>-4.14999999999991</v>
      </c>
    </row>
    <row r="184" customFormat="false" ht="12.75" hidden="false" customHeight="false" outlineLevel="0" collapsed="false">
      <c r="A184" s="0" t="n">
        <v>3.09999999999997</v>
      </c>
      <c r="B184" s="0" t="n">
        <f aca="false">$D$1*A184+$D$2</f>
        <v>14.2999999999999</v>
      </c>
      <c r="F184" s="0" t="n">
        <f aca="false">$E$1*A184+$D$2</f>
        <v>-4.29999999999991</v>
      </c>
    </row>
    <row r="185" customFormat="false" ht="12.75" hidden="false" customHeight="false" outlineLevel="0" collapsed="false">
      <c r="A185" s="0" t="n">
        <v>3.14999999999997</v>
      </c>
      <c r="B185" s="0" t="n">
        <f aca="false">$D$1*A185+$D$2</f>
        <v>14.4499999999999</v>
      </c>
      <c r="F185" s="0" t="n">
        <f aca="false">$E$1*A185+$D$2</f>
        <v>-4.44999999999991</v>
      </c>
    </row>
    <row r="186" customFormat="false" ht="12.75" hidden="false" customHeight="false" outlineLevel="0" collapsed="false">
      <c r="A186" s="0" t="n">
        <v>3.19999999999997</v>
      </c>
      <c r="B186" s="0" t="n">
        <f aca="false">$D$1*A186+$D$2</f>
        <v>14.5999999999999</v>
      </c>
      <c r="F186" s="0" t="n">
        <f aca="false">$E$1*A186+$D$2</f>
        <v>-4.59999999999991</v>
      </c>
    </row>
    <row r="187" customFormat="false" ht="12.75" hidden="false" customHeight="false" outlineLevel="0" collapsed="false">
      <c r="A187" s="0" t="n">
        <v>3.24999999999997</v>
      </c>
      <c r="B187" s="0" t="n">
        <f aca="false">$D$1*A187+$D$2</f>
        <v>14.7499999999999</v>
      </c>
      <c r="F187" s="0" t="n">
        <f aca="false">$E$1*A187+$D$2</f>
        <v>-4.74999999999991</v>
      </c>
    </row>
    <row r="188" customFormat="false" ht="12.75" hidden="false" customHeight="false" outlineLevel="0" collapsed="false">
      <c r="A188" s="0" t="n">
        <v>3.29999999999997</v>
      </c>
      <c r="B188" s="0" t="n">
        <f aca="false">$D$1*A188+$D$2</f>
        <v>14.8999999999999</v>
      </c>
      <c r="F188" s="0" t="n">
        <f aca="false">$E$1*A188+$D$2</f>
        <v>-4.89999999999991</v>
      </c>
    </row>
    <row r="189" customFormat="false" ht="12.75" hidden="false" customHeight="false" outlineLevel="0" collapsed="false">
      <c r="A189" s="0" t="n">
        <v>3.34999999999997</v>
      </c>
      <c r="B189" s="0" t="n">
        <f aca="false">$D$1*A189+$D$2</f>
        <v>15.0499999999999</v>
      </c>
      <c r="F189" s="0" t="n">
        <f aca="false">$E$1*A189+$D$2</f>
        <v>-5.04999999999991</v>
      </c>
    </row>
    <row r="190" customFormat="false" ht="12.75" hidden="false" customHeight="false" outlineLevel="0" collapsed="false">
      <c r="A190" s="0" t="n">
        <v>3.39999999999997</v>
      </c>
      <c r="B190" s="0" t="n">
        <f aca="false">$D$1*A190+$D$2</f>
        <v>15.1999999999999</v>
      </c>
      <c r="F190" s="0" t="n">
        <f aca="false">$E$1*A190+$D$2</f>
        <v>-5.19999999999991</v>
      </c>
    </row>
    <row r="191" customFormat="false" ht="12.75" hidden="false" customHeight="false" outlineLevel="0" collapsed="false">
      <c r="A191" s="0" t="n">
        <v>3.44999999999997</v>
      </c>
      <c r="B191" s="0" t="n">
        <f aca="false">$D$1*A191+$D$2</f>
        <v>15.3499999999999</v>
      </c>
      <c r="F191" s="0" t="n">
        <f aca="false">$E$1*A191+$D$2</f>
        <v>-5.34999999999991</v>
      </c>
    </row>
    <row r="192" customFormat="false" ht="12.75" hidden="false" customHeight="false" outlineLevel="0" collapsed="false">
      <c r="A192" s="0" t="n">
        <v>3.49999999999997</v>
      </c>
      <c r="B192" s="0" t="n">
        <f aca="false">$D$1*A192+$D$2</f>
        <v>15.4999999999999</v>
      </c>
      <c r="F192" s="0" t="n">
        <f aca="false">$E$1*A192+$D$2</f>
        <v>-5.49999999999991</v>
      </c>
    </row>
    <row r="193" customFormat="false" ht="12.75" hidden="false" customHeight="false" outlineLevel="0" collapsed="false">
      <c r="A193" s="0" t="n">
        <v>3.54999999999997</v>
      </c>
      <c r="B193" s="0" t="n">
        <f aca="false">$D$1*A193+$D$2</f>
        <v>15.6499999999999</v>
      </c>
      <c r="F193" s="0" t="n">
        <f aca="false">$E$1*A193+$D$2</f>
        <v>-5.64999999999991</v>
      </c>
    </row>
    <row r="194" customFormat="false" ht="12.75" hidden="false" customHeight="false" outlineLevel="0" collapsed="false">
      <c r="A194" s="0" t="n">
        <v>3.59999999999997</v>
      </c>
      <c r="B194" s="0" t="n">
        <f aca="false">$D$1*A194+$D$2</f>
        <v>15.7999999999999</v>
      </c>
      <c r="F194" s="0" t="n">
        <f aca="false">$E$1*A194+$D$2</f>
        <v>-5.79999999999991</v>
      </c>
    </row>
    <row r="195" customFormat="false" ht="12.75" hidden="false" customHeight="false" outlineLevel="0" collapsed="false">
      <c r="A195" s="0" t="n">
        <v>3.64999999999997</v>
      </c>
      <c r="B195" s="0" t="n">
        <f aca="false">$D$1*A195+$D$2</f>
        <v>15.9499999999999</v>
      </c>
      <c r="F195" s="0" t="n">
        <f aca="false">$E$1*A195+$D$2</f>
        <v>-5.94999999999991</v>
      </c>
    </row>
    <row r="196" customFormat="false" ht="12.75" hidden="false" customHeight="false" outlineLevel="0" collapsed="false">
      <c r="A196" s="0" t="n">
        <v>3.69999999999997</v>
      </c>
      <c r="B196" s="0" t="n">
        <f aca="false">$D$1*A196+$D$2</f>
        <v>16.0999999999999</v>
      </c>
      <c r="F196" s="0" t="n">
        <f aca="false">$E$1*A196+$D$2</f>
        <v>-6.09999999999991</v>
      </c>
    </row>
    <row r="197" customFormat="false" ht="12.75" hidden="false" customHeight="false" outlineLevel="0" collapsed="false">
      <c r="A197" s="0" t="n">
        <v>3.74999999999996</v>
      </c>
      <c r="B197" s="0" t="n">
        <f aca="false">$D$1*A197+$D$2</f>
        <v>16.2499999999999</v>
      </c>
      <c r="F197" s="0" t="n">
        <f aca="false">$E$1*A197+$D$2</f>
        <v>-6.24999999999988</v>
      </c>
    </row>
    <row r="198" customFormat="false" ht="12.75" hidden="false" customHeight="false" outlineLevel="0" collapsed="false">
      <c r="A198" s="0" t="n">
        <v>3.79999999999997</v>
      </c>
      <c r="B198" s="0" t="n">
        <f aca="false">$D$1*A198+$D$2</f>
        <v>16.3999999999999</v>
      </c>
      <c r="F198" s="0" t="n">
        <f aca="false">$E$1*A198+$D$2</f>
        <v>-6.39999999999991</v>
      </c>
    </row>
    <row r="199" customFormat="false" ht="12.75" hidden="false" customHeight="false" outlineLevel="0" collapsed="false">
      <c r="A199" s="0" t="n">
        <v>3.84999999999997</v>
      </c>
      <c r="B199" s="0" t="n">
        <f aca="false">$D$1*A199+$D$2</f>
        <v>16.5499999999999</v>
      </c>
      <c r="F199" s="0" t="n">
        <f aca="false">$E$1*A199+$D$2</f>
        <v>-6.54999999999991</v>
      </c>
    </row>
    <row r="200" customFormat="false" ht="12.75" hidden="false" customHeight="false" outlineLevel="0" collapsed="false">
      <c r="A200" s="0" t="n">
        <v>3.89999999999996</v>
      </c>
      <c r="B200" s="0" t="n">
        <f aca="false">$D$1*A200+$D$2</f>
        <v>16.6999999999999</v>
      </c>
      <c r="F200" s="0" t="n">
        <f aca="false">$E$1*A200+$D$2</f>
        <v>-6.69999999999988</v>
      </c>
    </row>
    <row r="201" customFormat="false" ht="12.75" hidden="false" customHeight="false" outlineLevel="0" collapsed="false">
      <c r="A201" s="0" t="n">
        <v>3.94999999999996</v>
      </c>
      <c r="B201" s="0" t="n">
        <f aca="false">$D$1*A201+$D$2</f>
        <v>16.8499999999999</v>
      </c>
      <c r="F201" s="0" t="n">
        <f aca="false">$E$1*A201+$D$2</f>
        <v>-6.84999999999988</v>
      </c>
    </row>
    <row r="202" customFormat="false" ht="12.75" hidden="false" customHeight="false" outlineLevel="0" collapsed="false">
      <c r="A202" s="0" t="n">
        <v>3.99999999999996</v>
      </c>
      <c r="B202" s="0" t="n">
        <f aca="false">$D$1*A202+$D$2</f>
        <v>16.9999999999999</v>
      </c>
      <c r="F202" s="0" t="n">
        <f aca="false">$E$1*A202+$D$2</f>
        <v>-6.99999999999988</v>
      </c>
    </row>
    <row r="203" customFormat="false" ht="12.75" hidden="false" customHeight="false" outlineLevel="0" collapsed="false">
      <c r="A203" s="0" t="n">
        <v>4.05</v>
      </c>
      <c r="B203" s="0" t="n">
        <f aca="false">$D$1*A203+$D$2</f>
        <v>17.15</v>
      </c>
      <c r="F203" s="0" t="n">
        <f aca="false">$E$1*A203+$D$2</f>
        <v>-7.15</v>
      </c>
    </row>
    <row r="204" customFormat="false" ht="12.75" hidden="false" customHeight="false" outlineLevel="0" collapsed="false">
      <c r="A204" s="0" t="n">
        <v>4.1</v>
      </c>
      <c r="B204" s="0" t="n">
        <f aca="false">$D$1*A204+$D$2</f>
        <v>17.3</v>
      </c>
      <c r="F204" s="0" t="n">
        <f aca="false">$E$1*A204+$D$2</f>
        <v>-7.3</v>
      </c>
    </row>
    <row r="205" customFormat="false" ht="12.75" hidden="false" customHeight="false" outlineLevel="0" collapsed="false">
      <c r="A205" s="0" t="n">
        <v>4.15</v>
      </c>
      <c r="B205" s="0" t="n">
        <f aca="false">$D$1*A205+$D$2</f>
        <v>17.45</v>
      </c>
      <c r="F205" s="0" t="n">
        <f aca="false">$E$1*A205+$D$2</f>
        <v>-7.45</v>
      </c>
    </row>
    <row r="206" customFormat="false" ht="12.75" hidden="false" customHeight="false" outlineLevel="0" collapsed="false">
      <c r="A206" s="0" t="n">
        <v>4.2</v>
      </c>
      <c r="B206" s="0" t="n">
        <f aca="false">$D$1*A206+$D$2</f>
        <v>17.6</v>
      </c>
      <c r="F206" s="0" t="n">
        <f aca="false">$E$1*A206+$D$2</f>
        <v>-7.6</v>
      </c>
    </row>
    <row r="207" customFormat="false" ht="12.75" hidden="false" customHeight="false" outlineLevel="0" collapsed="false">
      <c r="A207" s="0" t="n">
        <v>4.25</v>
      </c>
      <c r="B207" s="0" t="n">
        <f aca="false">$D$1*A207+$D$2</f>
        <v>17.75</v>
      </c>
      <c r="F207" s="0" t="n">
        <f aca="false">$E$1*A207+$D$2</f>
        <v>-7.75</v>
      </c>
    </row>
    <row r="208" customFormat="false" ht="12.75" hidden="false" customHeight="false" outlineLevel="0" collapsed="false">
      <c r="A208" s="0" t="n">
        <v>4.3</v>
      </c>
      <c r="B208" s="0" t="n">
        <f aca="false">$D$1*A208+$D$2</f>
        <v>17.9</v>
      </c>
      <c r="F208" s="0" t="n">
        <f aca="false">$E$1*A208+$D$2</f>
        <v>-7.9</v>
      </c>
    </row>
    <row r="209" customFormat="false" ht="12.75" hidden="false" customHeight="false" outlineLevel="0" collapsed="false">
      <c r="A209" s="0" t="n">
        <v>4.35</v>
      </c>
      <c r="B209" s="0" t="n">
        <f aca="false">$D$1*A209+$D$2</f>
        <v>18.05</v>
      </c>
      <c r="F209" s="0" t="n">
        <f aca="false">$E$1*A209+$D$2</f>
        <v>-8.05</v>
      </c>
    </row>
    <row r="210" customFormat="false" ht="12.75" hidden="false" customHeight="false" outlineLevel="0" collapsed="false">
      <c r="A210" s="0" t="n">
        <v>4.4</v>
      </c>
      <c r="B210" s="0" t="n">
        <f aca="false">$D$1*A210+$D$2</f>
        <v>18.2</v>
      </c>
      <c r="F210" s="0" t="n">
        <f aca="false">$E$1*A210+$D$2</f>
        <v>-8.2</v>
      </c>
    </row>
    <row r="211" customFormat="false" ht="12.75" hidden="false" customHeight="false" outlineLevel="0" collapsed="false">
      <c r="A211" s="0" t="n">
        <v>4.45</v>
      </c>
      <c r="B211" s="0" t="n">
        <f aca="false">$D$1*A211+$D$2</f>
        <v>18.35</v>
      </c>
      <c r="F211" s="0" t="n">
        <f aca="false">$E$1*A211+$D$2</f>
        <v>-8.35</v>
      </c>
    </row>
    <row r="212" customFormat="false" ht="12.75" hidden="false" customHeight="false" outlineLevel="0" collapsed="false">
      <c r="A212" s="0" t="n">
        <v>4.5</v>
      </c>
      <c r="B212" s="0" t="n">
        <f aca="false">$D$1*A212+$D$2</f>
        <v>18.5</v>
      </c>
      <c r="F212" s="0" t="n">
        <f aca="false">$E$1*A212+$D$2</f>
        <v>-8.5</v>
      </c>
    </row>
    <row r="213" customFormat="false" ht="12.75" hidden="false" customHeight="false" outlineLevel="0" collapsed="false">
      <c r="A213" s="0" t="n">
        <v>4.55</v>
      </c>
      <c r="B213" s="0" t="n">
        <f aca="false">$D$1*A213+$D$2</f>
        <v>18.65</v>
      </c>
      <c r="F213" s="0" t="n">
        <f aca="false">$E$1*A213+$D$2</f>
        <v>-8.65</v>
      </c>
    </row>
    <row r="214" customFormat="false" ht="12.75" hidden="false" customHeight="false" outlineLevel="0" collapsed="false">
      <c r="A214" s="0" t="n">
        <v>4.6</v>
      </c>
      <c r="B214" s="0" t="n">
        <f aca="false">$D$1*A214+$D$2</f>
        <v>18.8</v>
      </c>
      <c r="F214" s="0" t="n">
        <f aca="false">$E$1*A214+$D$2</f>
        <v>-8.8</v>
      </c>
    </row>
    <row r="215" customFormat="false" ht="12.75" hidden="false" customHeight="false" outlineLevel="0" collapsed="false">
      <c r="A215" s="0" t="n">
        <v>4.65</v>
      </c>
      <c r="B215" s="0" t="n">
        <f aca="false">$D$1*A215+$D$2</f>
        <v>18.95</v>
      </c>
      <c r="F215" s="0" t="n">
        <f aca="false">$E$1*A215+$D$2</f>
        <v>-8.95</v>
      </c>
    </row>
    <row r="216" customFormat="false" ht="12.75" hidden="false" customHeight="false" outlineLevel="0" collapsed="false">
      <c r="A216" s="0" t="n">
        <v>4.7</v>
      </c>
      <c r="B216" s="0" t="n">
        <f aca="false">$D$1*A216+$D$2</f>
        <v>19.1</v>
      </c>
      <c r="F216" s="0" t="n">
        <f aca="false">$E$1*A216+$D$2</f>
        <v>-9.1</v>
      </c>
    </row>
    <row r="217" customFormat="false" ht="12.75" hidden="false" customHeight="false" outlineLevel="0" collapsed="false">
      <c r="A217" s="0" t="n">
        <v>4.75</v>
      </c>
      <c r="B217" s="0" t="n">
        <f aca="false">$D$1*A217+$D$2</f>
        <v>19.25</v>
      </c>
      <c r="F217" s="0" t="n">
        <f aca="false">$E$1*A217+$D$2</f>
        <v>-9.25</v>
      </c>
    </row>
    <row r="218" customFormat="false" ht="12.75" hidden="false" customHeight="false" outlineLevel="0" collapsed="false">
      <c r="A218" s="0" t="n">
        <v>4.8</v>
      </c>
      <c r="B218" s="0" t="n">
        <f aca="false">$D$1*A218+$D$2</f>
        <v>19.4</v>
      </c>
      <c r="F218" s="0" t="n">
        <f aca="false">$E$1*A218+$D$2</f>
        <v>-9.4</v>
      </c>
    </row>
    <row r="219" customFormat="false" ht="12.75" hidden="false" customHeight="false" outlineLevel="0" collapsed="false">
      <c r="A219" s="0" t="n">
        <v>4.85</v>
      </c>
      <c r="B219" s="0" t="n">
        <f aca="false">$D$1*A219+$D$2</f>
        <v>19.55</v>
      </c>
      <c r="F219" s="0" t="n">
        <f aca="false">$E$1*A219+$D$2</f>
        <v>-9.55</v>
      </c>
    </row>
    <row r="220" customFormat="false" ht="12.75" hidden="false" customHeight="false" outlineLevel="0" collapsed="false">
      <c r="A220" s="0" t="n">
        <v>4.9</v>
      </c>
      <c r="B220" s="0" t="n">
        <f aca="false">$D$1*A220+$D$2</f>
        <v>19.7</v>
      </c>
      <c r="F220" s="0" t="n">
        <f aca="false">$E$1*A220+$D$2</f>
        <v>-9.7</v>
      </c>
    </row>
    <row r="221" customFormat="false" ht="12.75" hidden="false" customHeight="false" outlineLevel="0" collapsed="false">
      <c r="A221" s="0" t="n">
        <v>4.95</v>
      </c>
      <c r="B221" s="0" t="n">
        <f aca="false">$D$1*A221+$D$2</f>
        <v>19.85</v>
      </c>
      <c r="F221" s="0" t="n">
        <f aca="false">$E$1*A221+$D$2</f>
        <v>-9.85</v>
      </c>
    </row>
    <row r="222" customFormat="false" ht="12.75" hidden="false" customHeight="false" outlineLevel="0" collapsed="false">
      <c r="A222" s="0" t="n">
        <v>5</v>
      </c>
      <c r="B222" s="0" t="n">
        <f aca="false">$D$1*A222+$D$2</f>
        <v>20</v>
      </c>
      <c r="F222" s="0" t="n">
        <f aca="false">$E$1*A222+$D$2</f>
        <v>-10</v>
      </c>
    </row>
    <row r="223" customFormat="false" ht="12.75" hidden="false" customHeight="false" outlineLevel="0" collapsed="false">
      <c r="A223" s="0" t="n">
        <v>5.05</v>
      </c>
      <c r="B223" s="0" t="n">
        <f aca="false">$D$1*A223+$D$2</f>
        <v>20.15</v>
      </c>
      <c r="F223" s="0" t="n">
        <f aca="false">$E$1*A223+$D$2</f>
        <v>-10.15</v>
      </c>
    </row>
    <row r="224" customFormat="false" ht="12.75" hidden="false" customHeight="false" outlineLevel="0" collapsed="false">
      <c r="A224" s="0" t="n">
        <v>5.1</v>
      </c>
      <c r="B224" s="0" t="n">
        <f aca="false">$D$1*A224+$D$2</f>
        <v>20.3</v>
      </c>
      <c r="F224" s="0" t="n">
        <f aca="false">$E$1*A224+$D$2</f>
        <v>-10.3</v>
      </c>
    </row>
    <row r="225" customFormat="false" ht="12.75" hidden="false" customHeight="false" outlineLevel="0" collapsed="false">
      <c r="A225" s="0" t="n">
        <v>5.15</v>
      </c>
      <c r="B225" s="0" t="n">
        <f aca="false">$D$1*A225+$D$2</f>
        <v>20.45</v>
      </c>
      <c r="F225" s="0" t="n">
        <f aca="false">$E$1*A225+$D$2</f>
        <v>-10.45</v>
      </c>
    </row>
    <row r="226" customFormat="false" ht="12.75" hidden="false" customHeight="false" outlineLevel="0" collapsed="false">
      <c r="A226" s="0" t="n">
        <v>5.2</v>
      </c>
      <c r="B226" s="0" t="n">
        <f aca="false">$D$1*A226+$D$2</f>
        <v>20.6</v>
      </c>
      <c r="F226" s="0" t="n">
        <f aca="false">$E$1*A226+$D$2</f>
        <v>-10.6</v>
      </c>
    </row>
    <row r="227" customFormat="false" ht="12.75" hidden="false" customHeight="false" outlineLevel="0" collapsed="false">
      <c r="A227" s="0" t="n">
        <v>5.25</v>
      </c>
      <c r="B227" s="0" t="n">
        <f aca="false">$D$1*A227+$D$2</f>
        <v>20.75</v>
      </c>
      <c r="F227" s="0" t="n">
        <f aca="false">$E$1*A227+$D$2</f>
        <v>-10.75</v>
      </c>
    </row>
    <row r="228" customFormat="false" ht="12.75" hidden="false" customHeight="false" outlineLevel="0" collapsed="false">
      <c r="A228" s="0" t="n">
        <v>5.3</v>
      </c>
      <c r="B228" s="0" t="n">
        <f aca="false">$D$1*A228+$D$2</f>
        <v>20.9</v>
      </c>
      <c r="F228" s="0" t="n">
        <f aca="false">$E$1*A228+$D$2</f>
        <v>-10.9</v>
      </c>
    </row>
    <row r="229" customFormat="false" ht="12.75" hidden="false" customHeight="false" outlineLevel="0" collapsed="false">
      <c r="A229" s="0" t="n">
        <v>5.35</v>
      </c>
      <c r="B229" s="0" t="n">
        <f aca="false">$D$1*A229+$D$2</f>
        <v>21.05</v>
      </c>
      <c r="F229" s="0" t="n">
        <f aca="false">$E$1*A229+$D$2</f>
        <v>-11.05</v>
      </c>
    </row>
    <row r="230" customFormat="false" ht="12.75" hidden="false" customHeight="false" outlineLevel="0" collapsed="false">
      <c r="A230" s="0" t="n">
        <v>5.4</v>
      </c>
      <c r="B230" s="0" t="n">
        <f aca="false">$D$1*A230+$D$2</f>
        <v>21.2</v>
      </c>
      <c r="F230" s="0" t="n">
        <f aca="false">$E$1*A230+$D$2</f>
        <v>-11.2</v>
      </c>
    </row>
    <row r="231" customFormat="false" ht="12.75" hidden="false" customHeight="false" outlineLevel="0" collapsed="false">
      <c r="A231" s="0" t="n">
        <v>5.45</v>
      </c>
      <c r="B231" s="0" t="n">
        <f aca="false">$D$1*A231+$D$2</f>
        <v>21.35</v>
      </c>
      <c r="F231" s="0" t="n">
        <f aca="false">$E$1*A231+$D$2</f>
        <v>-11.35</v>
      </c>
    </row>
    <row r="232" customFormat="false" ht="12.75" hidden="false" customHeight="false" outlineLevel="0" collapsed="false">
      <c r="A232" s="0" t="n">
        <v>5.5</v>
      </c>
      <c r="B232" s="0" t="n">
        <f aca="false">$D$1*A232+$D$2</f>
        <v>21.5</v>
      </c>
      <c r="F232" s="0" t="n">
        <f aca="false">$E$1*A232+$D$2</f>
        <v>-11.5</v>
      </c>
    </row>
    <row r="233" customFormat="false" ht="12.75" hidden="false" customHeight="false" outlineLevel="0" collapsed="false">
      <c r="A233" s="0" t="n">
        <v>5.55</v>
      </c>
      <c r="B233" s="0" t="n">
        <f aca="false">$D$1*A233+$D$2</f>
        <v>21.65</v>
      </c>
      <c r="F233" s="0" t="n">
        <f aca="false">$E$1*A233+$D$2</f>
        <v>-11.65</v>
      </c>
    </row>
    <row r="234" customFormat="false" ht="12.75" hidden="false" customHeight="false" outlineLevel="0" collapsed="false">
      <c r="A234" s="0" t="n">
        <v>5.6</v>
      </c>
      <c r="B234" s="0" t="n">
        <f aca="false">$D$1*A234+$D$2</f>
        <v>21.8</v>
      </c>
      <c r="F234" s="0" t="n">
        <f aca="false">$E$1*A234+$D$2</f>
        <v>-11.8</v>
      </c>
    </row>
    <row r="235" customFormat="false" ht="12.75" hidden="false" customHeight="false" outlineLevel="0" collapsed="false">
      <c r="A235" s="0" t="n">
        <v>5.65</v>
      </c>
      <c r="B235" s="0" t="n">
        <f aca="false">$D$1*A235+$D$2</f>
        <v>21.95</v>
      </c>
      <c r="F235" s="0" t="n">
        <f aca="false">$E$1*A235+$D$2</f>
        <v>-11.95</v>
      </c>
    </row>
    <row r="236" customFormat="false" ht="12.75" hidden="false" customHeight="false" outlineLevel="0" collapsed="false">
      <c r="A236" s="0" t="n">
        <v>5.7</v>
      </c>
      <c r="B236" s="0" t="n">
        <f aca="false">$D$1*A236+$D$2</f>
        <v>22.1</v>
      </c>
      <c r="F236" s="0" t="n">
        <f aca="false">$E$1*A236+$D$2</f>
        <v>-12.1</v>
      </c>
    </row>
    <row r="237" customFormat="false" ht="12.75" hidden="false" customHeight="false" outlineLevel="0" collapsed="false">
      <c r="A237" s="0" t="n">
        <v>5.75</v>
      </c>
      <c r="B237" s="0" t="n">
        <f aca="false">$D$1*A237+$D$2</f>
        <v>22.25</v>
      </c>
      <c r="F237" s="0" t="n">
        <f aca="false">$E$1*A237+$D$2</f>
        <v>-12.25</v>
      </c>
    </row>
    <row r="238" customFormat="false" ht="12.75" hidden="false" customHeight="false" outlineLevel="0" collapsed="false">
      <c r="A238" s="0" t="n">
        <v>5.8</v>
      </c>
      <c r="B238" s="0" t="n">
        <f aca="false">$D$1*A238+$D$2</f>
        <v>22.4</v>
      </c>
      <c r="F238" s="0" t="n">
        <f aca="false">$E$1*A238+$D$2</f>
        <v>-12.4</v>
      </c>
    </row>
    <row r="239" customFormat="false" ht="12.75" hidden="false" customHeight="false" outlineLevel="0" collapsed="false">
      <c r="A239" s="0" t="n">
        <v>5.85</v>
      </c>
      <c r="B239" s="0" t="n">
        <f aca="false">$D$1*A239+$D$2</f>
        <v>22.55</v>
      </c>
      <c r="F239" s="0" t="n">
        <f aca="false">$E$1*A239+$D$2</f>
        <v>-12.55</v>
      </c>
    </row>
    <row r="240" customFormat="false" ht="12.75" hidden="false" customHeight="false" outlineLevel="0" collapsed="false">
      <c r="A240" s="0" t="n">
        <v>5.9</v>
      </c>
      <c r="B240" s="0" t="n">
        <f aca="false">$D$1*A240+$D$2</f>
        <v>22.7</v>
      </c>
      <c r="F240" s="0" t="n">
        <f aca="false">$E$1*A240+$D$2</f>
        <v>-12.7</v>
      </c>
    </row>
    <row r="241" customFormat="false" ht="12.75" hidden="false" customHeight="false" outlineLevel="0" collapsed="false">
      <c r="A241" s="0" t="n">
        <v>5.95</v>
      </c>
      <c r="B241" s="0" t="n">
        <f aca="false">$D$1*A241+$D$2</f>
        <v>22.85</v>
      </c>
      <c r="F241" s="0" t="n">
        <f aca="false">$E$1*A241+$D$2</f>
        <v>-12.85</v>
      </c>
    </row>
    <row r="242" customFormat="false" ht="12.75" hidden="false" customHeight="false" outlineLevel="0" collapsed="false">
      <c r="A242" s="0" t="n">
        <v>6</v>
      </c>
      <c r="B242" s="0" t="n">
        <f aca="false">$D$1*A242+$D$2</f>
        <v>23</v>
      </c>
      <c r="F242" s="0" t="n">
        <f aca="false">$E$1*A242+$D$2</f>
        <v>-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0" t="s">
        <v>30</v>
      </c>
      <c r="B1" s="0" t="s">
        <v>31</v>
      </c>
      <c r="C1" s="0" t="s">
        <v>37</v>
      </c>
      <c r="D1" s="0" t="n">
        <v>2</v>
      </c>
      <c r="E1" s="0" t="n">
        <v>-2</v>
      </c>
      <c r="F1" s="0" t="s">
        <v>31</v>
      </c>
    </row>
    <row r="2" customFormat="false" ht="12.75" hidden="false" customHeight="false" outlineLevel="0" collapsed="false">
      <c r="A2" s="0" t="n">
        <v>-6</v>
      </c>
      <c r="B2" s="0" t="n">
        <f aca="false">$D$1*A2^2+$D$2*A2+$D$3</f>
        <v>46</v>
      </c>
      <c r="C2" s="0" t="s">
        <v>38</v>
      </c>
      <c r="D2" s="0" t="n">
        <v>4</v>
      </c>
      <c r="F2" s="0" t="n">
        <f aca="false">$E$1*A2^2+$D$2*A2+$D$3</f>
        <v>-98</v>
      </c>
    </row>
    <row r="3" customFormat="false" ht="12.75" hidden="false" customHeight="false" outlineLevel="0" collapsed="false">
      <c r="A3" s="0" t="n">
        <v>-5.5</v>
      </c>
      <c r="B3" s="0" t="n">
        <f aca="false">$D$1*A3^2+$D$2*A3+$D$3</f>
        <v>36.5</v>
      </c>
      <c r="C3" s="0" t="s">
        <v>39</v>
      </c>
      <c r="D3" s="0" t="n">
        <v>-2</v>
      </c>
      <c r="F3" s="0" t="n">
        <f aca="false">$E$1*A3^2+$D$2*A3+$D$3</f>
        <v>-84.5</v>
      </c>
    </row>
    <row r="4" customFormat="false" ht="12.75" hidden="false" customHeight="false" outlineLevel="0" collapsed="false">
      <c r="A4" s="0" t="n">
        <v>-5</v>
      </c>
      <c r="F4" s="0" t="n">
        <f aca="false">$E$1*A4^2+$D$2*A4+$D$3</f>
        <v>-72</v>
      </c>
    </row>
    <row r="5" customFormat="false" ht="12.75" hidden="false" customHeight="false" outlineLevel="0" collapsed="false">
      <c r="A5" s="0" t="n">
        <v>-4.5</v>
      </c>
      <c r="B5" s="0" t="n">
        <f aca="false">$D$1*A5^2+$D$2*A5+$D$3</f>
        <v>20.5</v>
      </c>
      <c r="F5" s="0" t="n">
        <f aca="false">$E$1*A5^2+$D$2*A5+$D$3</f>
        <v>-60.5</v>
      </c>
    </row>
    <row r="6" customFormat="false" ht="12.75" hidden="false" customHeight="false" outlineLevel="0" collapsed="false">
      <c r="A6" s="0" t="n">
        <v>-4</v>
      </c>
      <c r="B6" s="0" t="n">
        <f aca="false">$D$1*A6^2+$D$2*A6+$D$3</f>
        <v>14</v>
      </c>
      <c r="F6" s="0" t="n">
        <f aca="false">$E$1*A6^2+$D$2*A6+$D$3</f>
        <v>-50</v>
      </c>
    </row>
    <row r="7" customFormat="false" ht="12.75" hidden="false" customHeight="false" outlineLevel="0" collapsed="false">
      <c r="A7" s="0" t="n">
        <v>-3.5</v>
      </c>
      <c r="F7" s="0" t="n">
        <f aca="false">$E$1*A7^2+$D$2*A7+$D$3</f>
        <v>-40.5</v>
      </c>
    </row>
    <row r="8" customFormat="false" ht="12.75" hidden="false" customHeight="false" outlineLevel="0" collapsed="false">
      <c r="A8" s="0" t="n">
        <v>-3</v>
      </c>
      <c r="B8" s="0" t="n">
        <f aca="false">$D$1*A8^2+$D$2*A8+$D$3</f>
        <v>4</v>
      </c>
      <c r="F8" s="0" t="n">
        <f aca="false">$E$1*A8^2+$D$2*A8+$D$3</f>
        <v>-32</v>
      </c>
    </row>
    <row r="9" customFormat="false" ht="12.75" hidden="false" customHeight="false" outlineLevel="0" collapsed="false">
      <c r="A9" s="0" t="n">
        <v>-2.5</v>
      </c>
      <c r="B9" s="0" t="n">
        <f aca="false">$D$1*A9^2+$D$2*A9+$D$3</f>
        <v>0.5</v>
      </c>
      <c r="F9" s="0" t="n">
        <f aca="false">$E$1*A9^2+$D$2*A9+$D$3</f>
        <v>-24.5</v>
      </c>
    </row>
    <row r="10" customFormat="false" ht="12.75" hidden="false" customHeight="false" outlineLevel="0" collapsed="false">
      <c r="A10" s="0" t="n">
        <v>-2</v>
      </c>
      <c r="F10" s="0" t="n">
        <f aca="false">$E$1*A10^2+$D$2*A10+$D$3</f>
        <v>-18</v>
      </c>
    </row>
    <row r="11" customFormat="false" ht="12.75" hidden="false" customHeight="false" outlineLevel="0" collapsed="false">
      <c r="A11" s="0" t="n">
        <v>-1.5</v>
      </c>
      <c r="B11" s="0" t="n">
        <f aca="false">$D$1*A11^2+$D$2*A11+$D$3</f>
        <v>-3.5</v>
      </c>
      <c r="F11" s="0" t="n">
        <f aca="false">$E$1*A11^2+$D$2*A11+$D$3</f>
        <v>-12.5</v>
      </c>
    </row>
    <row r="12" customFormat="false" ht="12.75" hidden="false" customHeight="false" outlineLevel="0" collapsed="false">
      <c r="A12" s="0" t="n">
        <v>-1</v>
      </c>
      <c r="B12" s="0" t="n">
        <f aca="false">$D$1*A12^2+$D$2*A12+$D$3</f>
        <v>-4</v>
      </c>
      <c r="F12" s="0" t="n">
        <f aca="false">$E$1*A12^2+$D$2*A12+$D$3</f>
        <v>-8</v>
      </c>
    </row>
    <row r="13" customFormat="false" ht="12.75" hidden="false" customHeight="false" outlineLevel="0" collapsed="false">
      <c r="A13" s="0" t="n">
        <v>-0.5</v>
      </c>
      <c r="F13" s="0" t="n">
        <f aca="false">$E$1*A13^2+$D$2*A13+$D$3</f>
        <v>-4.5</v>
      </c>
    </row>
    <row r="14" customFormat="false" ht="12.75" hidden="false" customHeight="false" outlineLevel="0" collapsed="false">
      <c r="A14" s="0" t="n">
        <v>0</v>
      </c>
      <c r="B14" s="0" t="n">
        <f aca="false">$D$1*A14^2+$D$2*A14+$D$3</f>
        <v>-2</v>
      </c>
      <c r="F14" s="0" t="n">
        <f aca="false">$E$1*A14^2+$D$2*A14+$D$3</f>
        <v>-2</v>
      </c>
    </row>
    <row r="15" customFormat="false" ht="12.75" hidden="false" customHeight="false" outlineLevel="0" collapsed="false">
      <c r="A15" s="0" t="n">
        <v>0.5</v>
      </c>
      <c r="B15" s="0" t="n">
        <f aca="false">$D$1*A15^2+$D$2*A15+$D$3</f>
        <v>0.5</v>
      </c>
      <c r="F15" s="0" t="n">
        <f aca="false">$E$1*A15^2+$D$2*A15+$D$3</f>
        <v>-0.5</v>
      </c>
    </row>
    <row r="16" customFormat="false" ht="12.75" hidden="false" customHeight="false" outlineLevel="0" collapsed="false">
      <c r="A16" s="0" t="n">
        <v>1</v>
      </c>
      <c r="F16" s="0" t="n">
        <f aca="false">$E$1*A16^2+$D$2*A16+$D$3</f>
        <v>0</v>
      </c>
    </row>
    <row r="17" customFormat="false" ht="12.75" hidden="false" customHeight="false" outlineLevel="0" collapsed="false">
      <c r="A17" s="0" t="n">
        <v>1.5</v>
      </c>
      <c r="B17" s="0" t="n">
        <f aca="false">$D$1*A17^2+$D$2*A17+$D$3</f>
        <v>8.5</v>
      </c>
      <c r="F17" s="0" t="n">
        <f aca="false">$E$1*A17^2+$D$2*A17+$D$3</f>
        <v>-0.5</v>
      </c>
    </row>
    <row r="18" customFormat="false" ht="12.75" hidden="false" customHeight="false" outlineLevel="0" collapsed="false">
      <c r="A18" s="0" t="n">
        <v>2</v>
      </c>
      <c r="B18" s="0" t="n">
        <f aca="false">$D$1*A18^2+$D$2*A18+$D$3</f>
        <v>14</v>
      </c>
      <c r="F18" s="0" t="n">
        <f aca="false">$E$1*A18^2+$D$2*A18+$D$3</f>
        <v>-2</v>
      </c>
    </row>
    <row r="19" customFormat="false" ht="12.75" hidden="false" customHeight="false" outlineLevel="0" collapsed="false">
      <c r="A19" s="0" t="n">
        <v>2.5</v>
      </c>
      <c r="F19" s="0" t="n">
        <f aca="false">$E$1*A19^2+$D$2*A19+$D$3</f>
        <v>-4.5</v>
      </c>
    </row>
    <row r="20" customFormat="false" ht="12.75" hidden="false" customHeight="false" outlineLevel="0" collapsed="false">
      <c r="A20" s="0" t="n">
        <v>3</v>
      </c>
      <c r="B20" s="0" t="n">
        <f aca="false">$D$1*A20^2+$D$2*A20+$D$3</f>
        <v>28</v>
      </c>
      <c r="F20" s="0" t="n">
        <f aca="false">$E$1*A20^2+$D$2*A20+$D$3</f>
        <v>-8</v>
      </c>
    </row>
    <row r="21" customFormat="false" ht="12.75" hidden="false" customHeight="false" outlineLevel="0" collapsed="false">
      <c r="A21" s="0" t="n">
        <v>3.5</v>
      </c>
      <c r="B21" s="0" t="n">
        <f aca="false">$D$1*A21^2+$D$2*A21+$D$3</f>
        <v>36.5</v>
      </c>
      <c r="F21" s="0" t="n">
        <f aca="false">$E$1*A21^2+$D$2*A21+$D$3</f>
        <v>-12.5</v>
      </c>
    </row>
    <row r="22" customFormat="false" ht="12.75" hidden="false" customHeight="false" outlineLevel="0" collapsed="false">
      <c r="A22" s="0" t="n">
        <v>4</v>
      </c>
      <c r="F22" s="0" t="n">
        <f aca="false">$E$1*A22^2+$D$2*A22+$D$3</f>
        <v>-18</v>
      </c>
    </row>
    <row r="23" customFormat="false" ht="12.75" hidden="false" customHeight="false" outlineLevel="0" collapsed="false">
      <c r="A23" s="0" t="n">
        <v>4.5</v>
      </c>
      <c r="B23" s="0" t="n">
        <f aca="false">$D$1*A23^2+$D$2*A23+$D$3</f>
        <v>56.5</v>
      </c>
      <c r="F23" s="0" t="n">
        <f aca="false">$E$1*A23^2+$D$2*A23+$D$3</f>
        <v>-24.5</v>
      </c>
    </row>
    <row r="24" customFormat="false" ht="12.75" hidden="false" customHeight="false" outlineLevel="0" collapsed="false">
      <c r="A24" s="0" t="n">
        <v>5</v>
      </c>
      <c r="B24" s="0" t="n">
        <f aca="false">$D$1*A24^2+$D$2*A24+$D$3</f>
        <v>68</v>
      </c>
      <c r="F24" s="0" t="n">
        <f aca="false">$E$1*A24^2+$D$2*A24+$D$3</f>
        <v>-32</v>
      </c>
    </row>
    <row r="25" customFormat="false" ht="12.75" hidden="false" customHeight="false" outlineLevel="0" collapsed="false">
      <c r="A25" s="0" t="n">
        <v>5.5</v>
      </c>
      <c r="F25" s="0" t="n">
        <f aca="false">$E$1*A25^2+$D$2*A25+$D$3</f>
        <v>-40.5</v>
      </c>
    </row>
    <row r="26" customFormat="false" ht="12.75" hidden="false" customHeight="false" outlineLevel="0" collapsed="false">
      <c r="A26" s="0" t="n">
        <v>6</v>
      </c>
      <c r="B26" s="0" t="n">
        <f aca="false">$D$1*A26^2+$D$2*A26+$D$3</f>
        <v>94</v>
      </c>
    </row>
    <row r="40" customFormat="false" ht="15.75" hidden="false" customHeight="false" outlineLevel="0" collapsed="false">
      <c r="C40" s="4" t="s">
        <v>40</v>
      </c>
    </row>
    <row r="43" customFormat="false" ht="12.75" hidden="false" customHeight="false" outlineLevel="0" collapsed="false">
      <c r="C43" s="0" t="s">
        <v>30</v>
      </c>
      <c r="D43" s="0" t="s">
        <v>35</v>
      </c>
      <c r="E43" s="0" t="s">
        <v>41</v>
      </c>
      <c r="F43" s="0" t="s">
        <v>42</v>
      </c>
      <c r="G43" s="0" t="s">
        <v>32</v>
      </c>
      <c r="H43" s="0" t="n">
        <v>1</v>
      </c>
      <c r="I43" s="0" t="n">
        <v>0.5</v>
      </c>
      <c r="J43" s="0" t="n">
        <v>2</v>
      </c>
    </row>
    <row r="44" customFormat="false" ht="12.75" hidden="false" customHeight="false" outlineLevel="0" collapsed="false">
      <c r="C44" s="0" t="n">
        <v>-5</v>
      </c>
      <c r="D44" s="0" t="n">
        <f aca="false">$H$43*C44+$H$44</f>
        <v>-2</v>
      </c>
      <c r="E44" s="0" t="n">
        <f aca="false">$I$43*C44+$H$44</f>
        <v>0.5</v>
      </c>
      <c r="F44" s="0" t="n">
        <f aca="false">$J$43*C44+$H$44</f>
        <v>-7</v>
      </c>
      <c r="G44" s="0" t="s">
        <v>38</v>
      </c>
      <c r="H44" s="0" t="n">
        <v>3</v>
      </c>
    </row>
    <row r="45" customFormat="false" ht="12.75" hidden="false" customHeight="false" outlineLevel="0" collapsed="false">
      <c r="C45" s="0" t="n">
        <v>-4.5</v>
      </c>
      <c r="D45" s="0" t="n">
        <f aca="false">$H$43*C45+$H$44</f>
        <v>-1.5</v>
      </c>
      <c r="E45" s="0" t="n">
        <f aca="false">$I$43*C45+$H$44</f>
        <v>0.75</v>
      </c>
      <c r="F45" s="0" t="n">
        <f aca="false">$J$43*C45+$H$44</f>
        <v>-6</v>
      </c>
    </row>
    <row r="46" customFormat="false" ht="12.75" hidden="false" customHeight="false" outlineLevel="0" collapsed="false">
      <c r="C46" s="0" t="n">
        <v>-4</v>
      </c>
      <c r="D46" s="0" t="n">
        <f aca="false">$H$43*C46+$H$44</f>
        <v>-1</v>
      </c>
      <c r="E46" s="0" t="n">
        <f aca="false">$I$43*C46+$H$44</f>
        <v>1</v>
      </c>
      <c r="F46" s="0" t="n">
        <f aca="false">$J$43*C46+$H$44</f>
        <v>-5</v>
      </c>
    </row>
    <row r="47" customFormat="false" ht="12.75" hidden="false" customHeight="false" outlineLevel="0" collapsed="false">
      <c r="C47" s="0" t="n">
        <v>-3.5</v>
      </c>
      <c r="D47" s="0" t="n">
        <f aca="false">$H$43*C47+$H$44</f>
        <v>-0.5</v>
      </c>
      <c r="E47" s="0" t="n">
        <f aca="false">$I$43*C47+$H$44</f>
        <v>1.25</v>
      </c>
      <c r="F47" s="0" t="n">
        <f aca="false">$J$43*C47+$H$44</f>
        <v>-4</v>
      </c>
    </row>
    <row r="48" customFormat="false" ht="12.75" hidden="false" customHeight="false" outlineLevel="0" collapsed="false">
      <c r="C48" s="0" t="n">
        <v>-3</v>
      </c>
      <c r="D48" s="0" t="n">
        <f aca="false">$H$43*C48+$H$44</f>
        <v>0</v>
      </c>
      <c r="E48" s="0" t="n">
        <f aca="false">$I$43*C48+$H$44</f>
        <v>1.5</v>
      </c>
      <c r="F48" s="0" t="n">
        <f aca="false">$J$43*C48+$H$44</f>
        <v>-3</v>
      </c>
    </row>
    <row r="49" customFormat="false" ht="12.75" hidden="false" customHeight="false" outlineLevel="0" collapsed="false">
      <c r="C49" s="0" t="n">
        <v>-2.5</v>
      </c>
      <c r="D49" s="0" t="n">
        <f aca="false">$H$43*C49+$H$44</f>
        <v>0.5</v>
      </c>
      <c r="E49" s="0" t="n">
        <f aca="false">$I$43*C49+$H$44</f>
        <v>1.75</v>
      </c>
      <c r="F49" s="0" t="n">
        <f aca="false">$J$43*C49+$H$44</f>
        <v>-2</v>
      </c>
    </row>
    <row r="50" customFormat="false" ht="12.75" hidden="false" customHeight="false" outlineLevel="0" collapsed="false">
      <c r="C50" s="0" t="n">
        <v>-2</v>
      </c>
      <c r="D50" s="0" t="n">
        <f aca="false">$H$43*C50+$H$44</f>
        <v>1</v>
      </c>
      <c r="E50" s="0" t="n">
        <f aca="false">$I$43*C50+$H$44</f>
        <v>2</v>
      </c>
      <c r="F50" s="0" t="n">
        <f aca="false">$J$43*C50+$H$44</f>
        <v>-1</v>
      </c>
    </row>
    <row r="51" customFormat="false" ht="12.75" hidden="false" customHeight="false" outlineLevel="0" collapsed="false">
      <c r="C51" s="0" t="n">
        <v>-1.5</v>
      </c>
      <c r="D51" s="0" t="n">
        <f aca="false">$H$43*C51+$H$44</f>
        <v>1.5</v>
      </c>
      <c r="E51" s="0" t="n">
        <f aca="false">$I$43*C51+$H$44</f>
        <v>2.25</v>
      </c>
      <c r="F51" s="0" t="n">
        <f aca="false">$J$43*C51+$H$44</f>
        <v>0</v>
      </c>
    </row>
    <row r="52" customFormat="false" ht="12.75" hidden="false" customHeight="false" outlineLevel="0" collapsed="false">
      <c r="C52" s="0" t="n">
        <v>-1</v>
      </c>
      <c r="D52" s="0" t="n">
        <f aca="false">$H$43*C52+$H$44</f>
        <v>2</v>
      </c>
      <c r="E52" s="0" t="n">
        <f aca="false">$I$43*C52+$H$44</f>
        <v>2.5</v>
      </c>
      <c r="F52" s="0" t="n">
        <f aca="false">$J$43*C52+$H$44</f>
        <v>1</v>
      </c>
    </row>
    <row r="53" customFormat="false" ht="12.75" hidden="false" customHeight="false" outlineLevel="0" collapsed="false">
      <c r="C53" s="0" t="n">
        <v>-0.5</v>
      </c>
      <c r="D53" s="0" t="n">
        <f aca="false">$H$43*C53+$H$44</f>
        <v>2.5</v>
      </c>
      <c r="E53" s="0" t="n">
        <f aca="false">$I$43*C53+$H$44</f>
        <v>2.75</v>
      </c>
      <c r="F53" s="0" t="n">
        <f aca="false">$J$43*C53+$H$44</f>
        <v>2</v>
      </c>
    </row>
    <row r="54" customFormat="false" ht="12.75" hidden="false" customHeight="false" outlineLevel="0" collapsed="false">
      <c r="C54" s="0" t="n">
        <v>0</v>
      </c>
      <c r="D54" s="0" t="n">
        <f aca="false">$H$43*C54+$H$44</f>
        <v>3</v>
      </c>
      <c r="E54" s="0" t="n">
        <f aca="false">$I$43*C54+$H$44</f>
        <v>3</v>
      </c>
      <c r="F54" s="0" t="n">
        <f aca="false">$J$43*C54+$H$44</f>
        <v>3</v>
      </c>
    </row>
    <row r="55" customFormat="false" ht="12.75" hidden="false" customHeight="false" outlineLevel="0" collapsed="false">
      <c r="C55" s="0" t="n">
        <v>0.5</v>
      </c>
      <c r="D55" s="0" t="n">
        <f aca="false">$H$43*C55+$H$44</f>
        <v>3.5</v>
      </c>
      <c r="E55" s="0" t="n">
        <f aca="false">$I$43*C55+$H$44</f>
        <v>3.25</v>
      </c>
      <c r="F55" s="0" t="n">
        <f aca="false">$J$43*C55+$H$44</f>
        <v>4</v>
      </c>
    </row>
    <row r="56" customFormat="false" ht="12.75" hidden="false" customHeight="false" outlineLevel="0" collapsed="false">
      <c r="C56" s="0" t="n">
        <v>1</v>
      </c>
      <c r="D56" s="0" t="n">
        <f aca="false">$H$43*C56+$H$44</f>
        <v>4</v>
      </c>
      <c r="E56" s="0" t="n">
        <f aca="false">$I$43*C56+$H$44</f>
        <v>3.5</v>
      </c>
      <c r="F56" s="0" t="n">
        <f aca="false">$J$43*C56+$H$44</f>
        <v>5</v>
      </c>
    </row>
    <row r="57" customFormat="false" ht="12.75" hidden="false" customHeight="false" outlineLevel="0" collapsed="false">
      <c r="C57" s="0" t="n">
        <v>1.5</v>
      </c>
      <c r="D57" s="0" t="n">
        <f aca="false">$H$43*C57+$H$44</f>
        <v>4.5</v>
      </c>
      <c r="E57" s="0" t="n">
        <f aca="false">$I$43*C57+$H$44</f>
        <v>3.75</v>
      </c>
      <c r="F57" s="0" t="n">
        <f aca="false">$J$43*C57+$H$44</f>
        <v>6</v>
      </c>
    </row>
    <row r="58" customFormat="false" ht="12.75" hidden="false" customHeight="false" outlineLevel="0" collapsed="false">
      <c r="C58" s="0" t="n">
        <v>2</v>
      </c>
      <c r="D58" s="0" t="n">
        <f aca="false">$H$43*C58+$H$44</f>
        <v>5</v>
      </c>
      <c r="E58" s="0" t="n">
        <f aca="false">$I$43*C58+$H$44</f>
        <v>4</v>
      </c>
      <c r="F58" s="0" t="n">
        <f aca="false">$J$43*C58+$H$44</f>
        <v>7</v>
      </c>
    </row>
    <row r="59" customFormat="false" ht="12.75" hidden="false" customHeight="false" outlineLevel="0" collapsed="false">
      <c r="C59" s="0" t="n">
        <v>2.5</v>
      </c>
      <c r="D59" s="0" t="n">
        <f aca="false">$H$43*C59+$H$44</f>
        <v>5.5</v>
      </c>
      <c r="E59" s="0" t="n">
        <f aca="false">$I$43*C59+$H$44</f>
        <v>4.25</v>
      </c>
      <c r="F59" s="0" t="n">
        <f aca="false">$J$43*C59+$H$44</f>
        <v>8</v>
      </c>
    </row>
    <row r="60" customFormat="false" ht="12.75" hidden="false" customHeight="false" outlineLevel="0" collapsed="false">
      <c r="C60" s="0" t="n">
        <v>3</v>
      </c>
      <c r="D60" s="0" t="n">
        <f aca="false">$H$43*C60+$H$44</f>
        <v>6</v>
      </c>
      <c r="E60" s="0" t="n">
        <f aca="false">$I$43*C60+$H$44</f>
        <v>4.5</v>
      </c>
      <c r="F60" s="0" t="n">
        <f aca="false">$J$43*C60+$H$44</f>
        <v>9</v>
      </c>
    </row>
    <row r="61" customFormat="false" ht="12.75" hidden="false" customHeight="false" outlineLevel="0" collapsed="false">
      <c r="C61" s="0" t="n">
        <v>3.5</v>
      </c>
      <c r="D61" s="0" t="n">
        <f aca="false">$H$43*C61+$H$44</f>
        <v>6.5</v>
      </c>
      <c r="E61" s="0" t="n">
        <f aca="false">$I$43*C61+$H$44</f>
        <v>4.75</v>
      </c>
      <c r="F61" s="0" t="n">
        <f aca="false">$J$43*C61+$H$44</f>
        <v>10</v>
      </c>
    </row>
    <row r="62" customFormat="false" ht="12.75" hidden="false" customHeight="false" outlineLevel="0" collapsed="false">
      <c r="C62" s="0" t="n">
        <v>4</v>
      </c>
      <c r="D62" s="0" t="n">
        <f aca="false">$H$43*C62+$H$44</f>
        <v>7</v>
      </c>
      <c r="E62" s="0" t="n">
        <f aca="false">$I$43*C62+$H$44</f>
        <v>5</v>
      </c>
      <c r="F62" s="0" t="n">
        <f aca="false">$J$43*C62+$H$44</f>
        <v>11</v>
      </c>
    </row>
    <row r="63" customFormat="false" ht="12.75" hidden="false" customHeight="false" outlineLevel="0" collapsed="false">
      <c r="C63" s="0" t="n">
        <v>4.5</v>
      </c>
      <c r="D63" s="0" t="n">
        <f aca="false">$H$43*C63+$H$44</f>
        <v>7.5</v>
      </c>
      <c r="E63" s="0" t="n">
        <f aca="false">$I$43*C63+$H$44</f>
        <v>5.25</v>
      </c>
      <c r="F63" s="0" t="n">
        <f aca="false">$J$43*C63+$H$44</f>
        <v>12</v>
      </c>
    </row>
    <row r="64" customFormat="false" ht="12.75" hidden="false" customHeight="false" outlineLevel="0" collapsed="false">
      <c r="C64" s="0" t="n">
        <v>5</v>
      </c>
      <c r="D64" s="0" t="n">
        <f aca="false">$H$43*C64+$H$44</f>
        <v>8</v>
      </c>
      <c r="E64" s="0" t="n">
        <f aca="false">$I$43*C64+$H$44</f>
        <v>5.5</v>
      </c>
      <c r="F64" s="0" t="n">
        <f aca="false">$J$43*C64+$H$44</f>
        <v>13</v>
      </c>
    </row>
    <row r="66" customFormat="false" ht="15.75" hidden="false" customHeight="false" outlineLevel="0" collapsed="false">
      <c r="C66" s="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5" activeCellId="0" sqref="A35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5.75" hidden="false" customHeight="false" outlineLevel="0" collapsed="false">
      <c r="A1" s="4" t="s">
        <v>44</v>
      </c>
    </row>
    <row r="3" customFormat="false" ht="15.75" hidden="false" customHeight="false" outlineLevel="0" collapsed="false">
      <c r="A3" s="0" t="s">
        <v>45</v>
      </c>
      <c r="B3" s="0" t="s">
        <v>46</v>
      </c>
      <c r="C3" s="0" t="s">
        <v>47</v>
      </c>
      <c r="D3" s="0" t="n">
        <v>4.4</v>
      </c>
    </row>
    <row r="4" customFormat="false" ht="15.75" hidden="false" customHeight="false" outlineLevel="0" collapsed="false">
      <c r="A4" s="0" t="n">
        <v>0.8</v>
      </c>
      <c r="B4" s="0" t="n">
        <f aca="false">143.88*$D$3/2*(A4-$D$4)^2*(1-2*(A4-$D$4))</f>
        <v>418.357560967174</v>
      </c>
      <c r="C4" s="0" t="s">
        <v>48</v>
      </c>
      <c r="D4" s="0" t="n">
        <v>1.5323</v>
      </c>
    </row>
    <row r="5" customFormat="false" ht="12.75" hidden="false" customHeight="false" outlineLevel="0" collapsed="false">
      <c r="A5" s="0" t="n">
        <v>0.85</v>
      </c>
      <c r="B5" s="0" t="n">
        <f aca="false">143.88*$D$3/2*(A5-$D$4)^2*(1-2*(A5-$D$4))</f>
        <v>348.442834350142</v>
      </c>
    </row>
    <row r="6" customFormat="false" ht="12.75" hidden="false" customHeight="false" outlineLevel="0" collapsed="false">
      <c r="A6" s="0" t="n">
        <v>0.9</v>
      </c>
      <c r="B6" s="0" t="n">
        <f aca="false">143.88*$D$3/2*(A6-$D$4)^2*(1-2*(A6-$D$4))</f>
        <v>286.58996311711</v>
      </c>
    </row>
    <row r="7" customFormat="false" ht="12.75" hidden="false" customHeight="false" outlineLevel="0" collapsed="false">
      <c r="A7" s="0" t="n">
        <v>0.95</v>
      </c>
      <c r="B7" s="0" t="n">
        <f aca="false">143.88*$D$3/2*(A7-$D$4)^2*(1-2*(A7-$D$4))</f>
        <v>232.324143268078</v>
      </c>
    </row>
    <row r="8" customFormat="false" ht="12.75" hidden="false" customHeight="false" outlineLevel="0" collapsed="false">
      <c r="A8" s="0" t="n">
        <v>1</v>
      </c>
      <c r="B8" s="0" t="n">
        <f aca="false">143.88*$D$3/2*(A8-$D$4)^2*(1-2*(A8-$D$4))</f>
        <v>185.170570803046</v>
      </c>
    </row>
    <row r="9" customFormat="false" ht="12.75" hidden="false" customHeight="false" outlineLevel="0" collapsed="false">
      <c r="A9" s="0" t="n">
        <v>1.05</v>
      </c>
      <c r="B9" s="0" t="n">
        <f aca="false">143.88*$D$3/2*(A9-$D$4)^2*(1-2*(A9-$D$4))</f>
        <v>144.654441722014</v>
      </c>
    </row>
    <row r="10" customFormat="false" ht="12.75" hidden="false" customHeight="false" outlineLevel="0" collapsed="false">
      <c r="A10" s="0" t="n">
        <v>1.1</v>
      </c>
      <c r="B10" s="0" t="n">
        <f aca="false">143.88*$D$3/2*(A10-$D$4)^2*(1-2*(A10-$D$4))</f>
        <v>110.300952024982</v>
      </c>
    </row>
    <row r="11" customFormat="false" ht="12.75" hidden="false" customHeight="false" outlineLevel="0" collapsed="false">
      <c r="A11" s="0" t="n">
        <v>1.15</v>
      </c>
      <c r="B11" s="0" t="n">
        <f aca="false">143.88*$D$3/2*(A11-$D$4)^2*(1-2*(A11-$D$4))</f>
        <v>81.6352977119503</v>
      </c>
    </row>
    <row r="12" customFormat="false" ht="12.75" hidden="false" customHeight="false" outlineLevel="0" collapsed="false">
      <c r="A12" s="0" t="n">
        <v>1.2</v>
      </c>
      <c r="B12" s="0" t="n">
        <f aca="false">143.88*$D$3/2*(A12-$D$4)^2*(1-2*(A12-$D$4))</f>
        <v>58.1826747829182</v>
      </c>
    </row>
    <row r="13" customFormat="false" ht="12.75" hidden="false" customHeight="false" outlineLevel="0" collapsed="false">
      <c r="A13" s="0" t="n">
        <v>1.25</v>
      </c>
      <c r="B13" s="0" t="n">
        <f aca="false">143.88*$D$3/2*(A13-$D$4)^2*(1-2*(A13-$D$4))</f>
        <v>39.4682792378862</v>
      </c>
    </row>
    <row r="14" customFormat="false" ht="12.75" hidden="false" customHeight="false" outlineLevel="0" collapsed="false">
      <c r="A14" s="0" t="n">
        <v>1.3</v>
      </c>
      <c r="B14" s="0" t="n">
        <f aca="false">143.88*$D$3/2*(A14-$D$4)^2*(1-2*(A14-$D$4))</f>
        <v>25.0173070768542</v>
      </c>
    </row>
    <row r="15" customFormat="false" ht="12.75" hidden="false" customHeight="false" outlineLevel="0" collapsed="false">
      <c r="A15" s="0" t="n">
        <v>1.35</v>
      </c>
      <c r="B15" s="0" t="n">
        <f aca="false">143.88*$D$3/2*(A15-$D$4)^2*(1-2*(A15-$D$4))</f>
        <v>14.3549542998222</v>
      </c>
    </row>
    <row r="16" customFormat="false" ht="12.75" hidden="false" customHeight="false" outlineLevel="0" collapsed="false">
      <c r="A16" s="0" t="n">
        <v>1.4</v>
      </c>
      <c r="B16" s="0" t="n">
        <f aca="false">143.88*$D$3/2*(A16-$D$4)^2*(1-2*(A16-$D$4))</f>
        <v>7.00641690679023</v>
      </c>
    </row>
    <row r="17" customFormat="false" ht="12.75" hidden="false" customHeight="false" outlineLevel="0" collapsed="false">
      <c r="A17" s="0" t="n">
        <v>1.45</v>
      </c>
      <c r="B17" s="0" t="n">
        <f aca="false">143.88*$D$3/2*(A17-$D$4)^2*(1-2*(A17-$D$4))</f>
        <v>2.49689089775823</v>
      </c>
    </row>
    <row r="18" customFormat="false" ht="12.75" hidden="false" customHeight="false" outlineLevel="0" collapsed="false">
      <c r="A18" s="0" t="n">
        <v>1.5</v>
      </c>
      <c r="B18" s="0" t="n">
        <f aca="false">143.88*$D$3/2*(A18-$D$4)^2*(1-2*(A18-$D$4))</f>
        <v>0.351572272726224</v>
      </c>
    </row>
    <row r="19" customFormat="false" ht="12.75" hidden="false" customHeight="false" outlineLevel="0" collapsed="false">
      <c r="A19" s="0" t="n">
        <v>1.55</v>
      </c>
      <c r="B19" s="0" t="n">
        <f aca="false">143.88*$D$3/2*(A19-$D$4)^2*(1-2*(A19-$D$4))</f>
        <v>0.0956570316942245</v>
      </c>
    </row>
    <row r="20" customFormat="false" ht="12.75" hidden="false" customHeight="false" outlineLevel="0" collapsed="false">
      <c r="A20" s="0" t="n">
        <v>1.6</v>
      </c>
      <c r="B20" s="0" t="n">
        <f aca="false">143.88*$D$3/2*(A20-$D$4)^2*(1-2*(A20-$D$4))</f>
        <v>1.25434117466223</v>
      </c>
    </row>
    <row r="21" customFormat="false" ht="12.75" hidden="false" customHeight="false" outlineLevel="0" collapsed="false">
      <c r="A21" s="0" t="n">
        <v>1.65</v>
      </c>
      <c r="B21" s="0" t="n">
        <f aca="false">143.88*$D$3/2*(A21-$D$4)^2*(1-2*(A21-$D$4))</f>
        <v>3.35282070163022</v>
      </c>
    </row>
    <row r="22" customFormat="false" ht="12.75" hidden="false" customHeight="false" outlineLevel="0" collapsed="false">
      <c r="A22" s="0" t="n">
        <v>1.7</v>
      </c>
      <c r="B22" s="0" t="n">
        <f aca="false">143.88*$D$3/2*(A22-$D$4)^2*(1-2*(A22-$D$4))</f>
        <v>5.91629161259822</v>
      </c>
    </row>
    <row r="23" customFormat="false" ht="12.75" hidden="false" customHeight="false" outlineLevel="0" collapsed="false">
      <c r="A23" s="0" t="n">
        <v>1.75</v>
      </c>
      <c r="B23" s="0" t="n">
        <f aca="false">143.88*$D$3/2*(A23-$D$4)^2*(1-2*(A23-$D$4))</f>
        <v>8.46994990756623</v>
      </c>
    </row>
    <row r="24" customFormat="false" ht="12.75" hidden="false" customHeight="false" outlineLevel="0" collapsed="false">
      <c r="A24" s="0" t="n">
        <v>1.8</v>
      </c>
      <c r="B24" s="0" t="n">
        <f aca="false">143.88*$D$3/2*(A24-$D$4)^2*(1-2*(A24-$D$4))</f>
        <v>10.5389915865342</v>
      </c>
    </row>
    <row r="25" customFormat="false" ht="12.75" hidden="false" customHeight="false" outlineLevel="0" collapsed="false">
      <c r="A25" s="0" t="n">
        <v>1.85</v>
      </c>
      <c r="B25" s="0" t="n">
        <f aca="false">143.88*$D$3/2*(A25-$D$4)^2*(1-2*(A25-$D$4))</f>
        <v>11.6486126495022</v>
      </c>
    </row>
    <row r="26" customFormat="false" ht="12.75" hidden="false" customHeight="false" outlineLevel="0" collapsed="false">
      <c r="A26" s="0" t="n">
        <v>1.9</v>
      </c>
      <c r="B26" s="0" t="n">
        <f aca="false">143.88*$D$3/2*(A26-$D$4)^2*(1-2*(A26-$D$4))</f>
        <v>11.3240090964702</v>
      </c>
    </row>
    <row r="27" customFormat="false" ht="12.75" hidden="false" customHeight="false" outlineLevel="0" collapsed="false">
      <c r="A27" s="0" t="n">
        <v>1.95</v>
      </c>
      <c r="B27" s="0" t="n">
        <f aca="false">143.88*$D$3/2*(A27-$D$4)^2*(1-2*(A27-$D$4))</f>
        <v>9.09037692743823</v>
      </c>
    </row>
    <row r="28" customFormat="false" ht="12.75" hidden="false" customHeight="false" outlineLevel="0" collapsed="false">
      <c r="A28" s="0" t="n">
        <v>2</v>
      </c>
      <c r="B28" s="0" t="n">
        <f aca="false">143.88*$D$3/2*(A28-$D$4)^2*(1-2*(A28-$D$4))</f>
        <v>4.47291214240622</v>
      </c>
    </row>
    <row r="33" customFormat="false" ht="15.75" hidden="false" customHeight="false" outlineLevel="0" collapsed="false">
      <c r="A33" s="4" t="s">
        <v>49</v>
      </c>
    </row>
    <row r="35" customFormat="false" ht="18.75" hidden="false" customHeight="false" outlineLevel="0" collapsed="false">
      <c r="A35" s="5" t="s">
        <v>50</v>
      </c>
      <c r="B35" s="0" t="n">
        <v>23</v>
      </c>
    </row>
    <row r="36" customFormat="false" ht="15.75" hidden="false" customHeight="false" outlineLevel="0" collapsed="false">
      <c r="A36" s="6" t="s">
        <v>51</v>
      </c>
      <c r="B36" s="0" t="n">
        <v>7</v>
      </c>
    </row>
    <row r="37" customFormat="false" ht="15.75" hidden="false" customHeight="false" outlineLevel="0" collapsed="false">
      <c r="A37" s="0" t="s">
        <v>52</v>
      </c>
      <c r="B37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5.75" hidden="false" customHeight="false" outlineLevel="0" collapsed="false">
      <c r="A1" s="4" t="s">
        <v>53</v>
      </c>
    </row>
    <row r="2" customFormat="false" ht="12.75" hidden="false" customHeight="false" outlineLevel="0" collapsed="false">
      <c r="A2" s="0" t="s">
        <v>30</v>
      </c>
      <c r="B2" s="0" t="s">
        <v>35</v>
      </c>
      <c r="C2" s="0" t="s">
        <v>41</v>
      </c>
      <c r="D2" s="0" t="s">
        <v>32</v>
      </c>
      <c r="E2" s="0" t="n">
        <v>1</v>
      </c>
      <c r="F2" s="0" t="n">
        <v>3</v>
      </c>
    </row>
    <row r="3" customFormat="false" ht="12.75" hidden="false" customHeight="false" outlineLevel="0" collapsed="false">
      <c r="A3" s="7" t="n">
        <v>-6</v>
      </c>
      <c r="B3" s="0" t="n">
        <f aca="false">$E$2/(A3+1)-$E$3</f>
        <v>-1.2</v>
      </c>
      <c r="C3" s="0" t="n">
        <f aca="false">$F$2/(A3+1)-$F$3</f>
        <v>3.4</v>
      </c>
      <c r="D3" s="0" t="s">
        <v>34</v>
      </c>
      <c r="E3" s="0" t="n">
        <v>1</v>
      </c>
      <c r="F3" s="0" t="n">
        <v>-4</v>
      </c>
    </row>
    <row r="4" customFormat="false" ht="12.75" hidden="false" customHeight="false" outlineLevel="0" collapsed="false">
      <c r="A4" s="7" t="n">
        <v>-5.5</v>
      </c>
      <c r="B4" s="0" t="n">
        <f aca="false">$E$2/(A4+1)-$E$3</f>
        <v>-1.22222222222222</v>
      </c>
      <c r="C4" s="0" t="n">
        <f aca="false">$F$2/(A4+1)-$F$3</f>
        <v>3.33333333333333</v>
      </c>
    </row>
    <row r="5" customFormat="false" ht="12.75" hidden="false" customHeight="false" outlineLevel="0" collapsed="false">
      <c r="A5" s="7" t="n">
        <v>-5</v>
      </c>
      <c r="B5" s="0" t="n">
        <f aca="false">$E$2/(A5+1)-$E$3</f>
        <v>-1.25</v>
      </c>
      <c r="C5" s="0" t="n">
        <f aca="false">$F$2/(A5+1)-$F$3</f>
        <v>3.25</v>
      </c>
    </row>
    <row r="6" customFormat="false" ht="12.75" hidden="false" customHeight="false" outlineLevel="0" collapsed="false">
      <c r="A6" s="7" t="n">
        <v>-4.5</v>
      </c>
      <c r="B6" s="0" t="n">
        <f aca="false">$E$2/(A6+1)-$E$3</f>
        <v>-1.28571428571429</v>
      </c>
      <c r="C6" s="0" t="n">
        <f aca="false">$F$2/(A6+1)-$F$3</f>
        <v>3.14285714285714</v>
      </c>
    </row>
    <row r="7" customFormat="false" ht="12.75" hidden="false" customHeight="false" outlineLevel="0" collapsed="false">
      <c r="A7" s="7" t="n">
        <v>-4</v>
      </c>
      <c r="B7" s="0" t="n">
        <f aca="false">$E$2/(A7+1)-$E$3</f>
        <v>-1.33333333333333</v>
      </c>
      <c r="C7" s="0" t="n">
        <f aca="false">$F$2/(A7+1)-$F$3</f>
        <v>3</v>
      </c>
    </row>
    <row r="8" customFormat="false" ht="12.75" hidden="false" customHeight="false" outlineLevel="0" collapsed="false">
      <c r="A8" s="7" t="n">
        <v>-3.5</v>
      </c>
      <c r="B8" s="0" t="n">
        <f aca="false">$E$2/(A8+1)-$E$3</f>
        <v>-1.4</v>
      </c>
      <c r="C8" s="0" t="n">
        <f aca="false">$F$2/(A8+1)-$F$3</f>
        <v>2.8</v>
      </c>
    </row>
    <row r="9" customFormat="false" ht="12.75" hidden="false" customHeight="false" outlineLevel="0" collapsed="false">
      <c r="A9" s="7" t="n">
        <v>-3</v>
      </c>
      <c r="B9" s="0" t="n">
        <f aca="false">$E$2/(A9+1)-$E$3</f>
        <v>-1.5</v>
      </c>
      <c r="C9" s="0" t="n">
        <f aca="false">$F$2/(A9+1)-$F$3</f>
        <v>2.5</v>
      </c>
    </row>
    <row r="10" customFormat="false" ht="12.75" hidden="false" customHeight="false" outlineLevel="0" collapsed="false">
      <c r="A10" s="7" t="n">
        <v>-2.5</v>
      </c>
      <c r="B10" s="0" t="n">
        <f aca="false">$E$2/(A10+1)-$E$3</f>
        <v>-1.66666666666667</v>
      </c>
      <c r="C10" s="0" t="n">
        <f aca="false">$F$2/(A10+1)-$F$3</f>
        <v>2</v>
      </c>
    </row>
    <row r="11" customFormat="false" ht="12.75" hidden="false" customHeight="false" outlineLevel="0" collapsed="false">
      <c r="A11" s="7" t="n">
        <v>-2</v>
      </c>
      <c r="B11" s="0" t="n">
        <f aca="false">$E$2/(A11+1)-$E$3</f>
        <v>-2</v>
      </c>
      <c r="C11" s="0" t="n">
        <f aca="false">$F$2/(A11+1)-$F$3</f>
        <v>1</v>
      </c>
    </row>
    <row r="12" customFormat="false" ht="12.75" hidden="false" customHeight="false" outlineLevel="0" collapsed="false">
      <c r="A12" s="7" t="n">
        <v>-1.5</v>
      </c>
      <c r="B12" s="0" t="n">
        <f aca="false">$E$2/(A12+1)-$E$3</f>
        <v>-3</v>
      </c>
      <c r="C12" s="0" t="n">
        <f aca="false">$F$2/(A12+1)-$F$3</f>
        <v>-2</v>
      </c>
    </row>
    <row r="13" customFormat="false" ht="12.75" hidden="false" customHeight="false" outlineLevel="0" collapsed="false">
      <c r="A13" s="8" t="n">
        <v>0</v>
      </c>
      <c r="B13" s="0" t="n">
        <f aca="false">$E$2/(A13+1)-$E$3</f>
        <v>0</v>
      </c>
      <c r="C13" s="0" t="n">
        <f aca="false">$F$2/(A13+1)-$F$3</f>
        <v>7</v>
      </c>
    </row>
    <row r="14" customFormat="false" ht="12.75" hidden="false" customHeight="false" outlineLevel="0" collapsed="false">
      <c r="A14" s="8" t="n">
        <v>0.5</v>
      </c>
      <c r="B14" s="0" t="n">
        <f aca="false">$E$2/(A14+1)-$E$3</f>
        <v>-0.333333333333333</v>
      </c>
      <c r="C14" s="0" t="n">
        <f aca="false">$F$2/(A14+1)-$F$3</f>
        <v>6</v>
      </c>
    </row>
    <row r="15" customFormat="false" ht="12.75" hidden="false" customHeight="false" outlineLevel="0" collapsed="false">
      <c r="A15" s="8" t="n">
        <v>1</v>
      </c>
      <c r="B15" s="0" t="n">
        <f aca="false">$E$2/(A15+1)-$E$3</f>
        <v>-0.5</v>
      </c>
      <c r="C15" s="0" t="n">
        <f aca="false">$F$2/(A15+1)-$F$3</f>
        <v>5.5</v>
      </c>
    </row>
    <row r="16" customFormat="false" ht="12.75" hidden="false" customHeight="false" outlineLevel="0" collapsed="false">
      <c r="A16" s="8" t="n">
        <v>1.5</v>
      </c>
      <c r="B16" s="0" t="n">
        <f aca="false">$E$2/(A16+1)-$E$3</f>
        <v>-0.6</v>
      </c>
      <c r="C16" s="0" t="n">
        <f aca="false">$F$2/(A16+1)-$F$3</f>
        <v>5.2</v>
      </c>
    </row>
    <row r="17" customFormat="false" ht="12.75" hidden="false" customHeight="false" outlineLevel="0" collapsed="false">
      <c r="A17" s="8" t="n">
        <v>2</v>
      </c>
      <c r="B17" s="0" t="n">
        <f aca="false">$E$2/(A17+1)-$E$3</f>
        <v>-0.666666666666667</v>
      </c>
      <c r="C17" s="0" t="n">
        <f aca="false">$F$2/(A17+1)-$F$3</f>
        <v>5</v>
      </c>
    </row>
    <row r="18" customFormat="false" ht="12.75" hidden="false" customHeight="false" outlineLevel="0" collapsed="false">
      <c r="A18" s="8" t="n">
        <v>2.5</v>
      </c>
      <c r="B18" s="0" t="n">
        <f aca="false">$E$2/(A18+1)-$E$3</f>
        <v>-0.714285714285714</v>
      </c>
      <c r="C18" s="0" t="n">
        <f aca="false">$F$2/(A18+1)-$F$3</f>
        <v>4.85714285714286</v>
      </c>
    </row>
    <row r="19" customFormat="false" ht="12.75" hidden="false" customHeight="false" outlineLevel="0" collapsed="false">
      <c r="A19" s="8" t="n">
        <v>3</v>
      </c>
      <c r="B19" s="0" t="n">
        <f aca="false">$E$2/(A19+1)-$E$3</f>
        <v>-0.75</v>
      </c>
      <c r="C19" s="0" t="n">
        <f aca="false">$F$2/(A19+1)-$F$3</f>
        <v>4.75</v>
      </c>
    </row>
    <row r="20" customFormat="false" ht="12.75" hidden="false" customHeight="false" outlineLevel="0" collapsed="false">
      <c r="A20" s="8" t="n">
        <v>3.5</v>
      </c>
      <c r="B20" s="0" t="n">
        <f aca="false">$E$2/(A20+1)-$E$3</f>
        <v>-0.777777777777778</v>
      </c>
      <c r="C20" s="0" t="n">
        <f aca="false">$F$2/(A20+1)-$F$3</f>
        <v>4.66666666666667</v>
      </c>
    </row>
    <row r="21" customFormat="false" ht="12.75" hidden="false" customHeight="false" outlineLevel="0" collapsed="false">
      <c r="A21" s="8" t="n">
        <v>4</v>
      </c>
      <c r="B21" s="0" t="n">
        <f aca="false">$E$2/(A21+1)-$E$3</f>
        <v>-0.8</v>
      </c>
      <c r="C21" s="0" t="n">
        <f aca="false">$F$2/(A21+1)-$F$3</f>
        <v>4.6</v>
      </c>
    </row>
    <row r="22" customFormat="false" ht="12.75" hidden="false" customHeight="false" outlineLevel="0" collapsed="false">
      <c r="A22" s="8" t="n">
        <v>4.5</v>
      </c>
      <c r="B22" s="0" t="n">
        <f aca="false">$E$2/(A22+1)-$E$3</f>
        <v>-0.818181818181818</v>
      </c>
      <c r="C22" s="0" t="n">
        <f aca="false">$F$2/(A22+1)-$F$3</f>
        <v>4.54545454545455</v>
      </c>
    </row>
    <row r="23" customFormat="false" ht="12.75" hidden="false" customHeight="false" outlineLevel="0" collapsed="false">
      <c r="A23" s="8" t="n">
        <v>5</v>
      </c>
      <c r="B23" s="0" t="n">
        <f aca="false">$E$2/(A23+1)-$E$3</f>
        <v>-0.833333333333333</v>
      </c>
      <c r="C23" s="0" t="n">
        <f aca="false">$F$2/(A23+1)-$F$3</f>
        <v>4.5</v>
      </c>
    </row>
    <row r="24" customFormat="false" ht="12.75" hidden="false" customHeight="false" outlineLevel="0" collapsed="false">
      <c r="A24" s="8" t="n">
        <v>5.5</v>
      </c>
      <c r="B24" s="0" t="n">
        <f aca="false">$E$2/(A24+1)-$E$3</f>
        <v>-0.846153846153846</v>
      </c>
      <c r="C24" s="0" t="n">
        <f aca="false">$F$2/(A24+1)-$F$3</f>
        <v>4.46153846153846</v>
      </c>
    </row>
    <row r="25" customFormat="false" ht="12.75" hidden="false" customHeight="false" outlineLevel="0" collapsed="false">
      <c r="A25" s="8" t="n">
        <v>6</v>
      </c>
      <c r="B25" s="0" t="n">
        <f aca="false">$E$2/(A25+1)-$E$3</f>
        <v>-0.857142857142857</v>
      </c>
      <c r="C25" s="0" t="n">
        <f aca="false">$F$2/(A25+1)-$F$3</f>
        <v>4.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43:31Z</dcterms:created>
  <dc:creator>Student</dc:creator>
  <dc:description/>
  <dc:language>en-US</dc:language>
  <cp:lastModifiedBy>Student</cp:lastModifiedBy>
  <dcterms:modified xsi:type="dcterms:W3CDTF">2007-04-17T10:50:56Z</dcterms:modified>
  <cp:revision>0</cp:revision>
  <dc:subject/>
  <dc:title/>
</cp:coreProperties>
</file>