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0000000000003</c:v>
                </c:pt>
                <c:pt idx="77">
                  <c:v>-0.30000000000003</c:v>
                </c:pt>
                <c:pt idx="78">
                  <c:v>-0.20000000000003</c:v>
                </c:pt>
                <c:pt idx="79">
                  <c:v>-0.10000000000003</c:v>
                </c:pt>
                <c:pt idx="80">
                  <c:v>-3.01980662698043E-014</c:v>
                </c:pt>
                <c:pt idx="81">
                  <c:v>0.0999999999999694</c:v>
                </c:pt>
                <c:pt idx="82">
                  <c:v>0.199999999999971</c:v>
                </c:pt>
                <c:pt idx="83">
                  <c:v>0.299999999999971</c:v>
                </c:pt>
                <c:pt idx="84">
                  <c:v>0.39999999999997</c:v>
                </c:pt>
                <c:pt idx="85">
                  <c:v>0.49999999999997</c:v>
                </c:pt>
                <c:pt idx="86">
                  <c:v>0.599999999999969</c:v>
                </c:pt>
                <c:pt idx="87">
                  <c:v>0.699999999999971</c:v>
                </c:pt>
                <c:pt idx="88">
                  <c:v>0.799999999999971</c:v>
                </c:pt>
                <c:pt idx="89">
                  <c:v>0.89999999999997</c:v>
                </c:pt>
                <c:pt idx="90">
                  <c:v>0.99999999999997</c:v>
                </c:pt>
                <c:pt idx="91">
                  <c:v>1.09999999999997</c:v>
                </c:pt>
                <c:pt idx="92">
                  <c:v>1.19999999999997</c:v>
                </c:pt>
                <c:pt idx="93">
                  <c:v>1.29999999999997</c:v>
                </c:pt>
                <c:pt idx="94">
                  <c:v>1.39999999999997</c:v>
                </c:pt>
                <c:pt idx="95">
                  <c:v>1.49999999999997</c:v>
                </c:pt>
                <c:pt idx="96">
                  <c:v>1.59999999999997</c:v>
                </c:pt>
                <c:pt idx="97">
                  <c:v>1.69999999999997</c:v>
                </c:pt>
                <c:pt idx="98">
                  <c:v>1.79999999999997</c:v>
                </c:pt>
                <c:pt idx="99">
                  <c:v>1.89999999999996</c:v>
                </c:pt>
                <c:pt idx="100">
                  <c:v>1.99999999999996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0999999999999</c:v>
                </c:pt>
                <c:pt idx="142">
                  <c:v>6.1999999999999</c:v>
                </c:pt>
                <c:pt idx="143">
                  <c:v>6.2999999999999</c:v>
                </c:pt>
                <c:pt idx="144">
                  <c:v>6.3999999999999</c:v>
                </c:pt>
                <c:pt idx="145">
                  <c:v>6.4999999999999</c:v>
                </c:pt>
                <c:pt idx="146">
                  <c:v>6.5999999999999</c:v>
                </c:pt>
                <c:pt idx="147">
                  <c:v>6.6999999999999</c:v>
                </c:pt>
                <c:pt idx="148">
                  <c:v>6.7999999999999</c:v>
                </c:pt>
                <c:pt idx="149">
                  <c:v>6.8999999999999</c:v>
                </c:pt>
                <c:pt idx="150">
                  <c:v>6.9999999999999</c:v>
                </c:pt>
                <c:pt idx="151">
                  <c:v>7.0999999999999</c:v>
                </c:pt>
                <c:pt idx="152">
                  <c:v>7.1999999999999</c:v>
                </c:pt>
                <c:pt idx="153">
                  <c:v>7.2999999999999</c:v>
                </c:pt>
                <c:pt idx="154">
                  <c:v>7.3999999999999</c:v>
                </c:pt>
                <c:pt idx="155">
                  <c:v>7.4999999999999</c:v>
                </c:pt>
                <c:pt idx="156">
                  <c:v>7.5999999999999</c:v>
                </c:pt>
                <c:pt idx="157">
                  <c:v>7.6999999999999</c:v>
                </c:pt>
                <c:pt idx="158">
                  <c:v>7.7999999999999</c:v>
                </c:pt>
                <c:pt idx="159">
                  <c:v>7.8999999999999</c:v>
                </c:pt>
                <c:pt idx="160">
                  <c:v>7.9999999999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61</c:f>
              <c:numCache>
                <c:formatCode>General</c:formatCode>
                <c:ptCount val="161"/>
                <c:pt idx="0">
                  <c:v>0.719758291662663</c:v>
                </c:pt>
                <c:pt idx="1">
                  <c:v>0.229767125569204</c:v>
                </c:pt>
                <c:pt idx="2">
                  <c:v>-0.26938413074861</c:v>
                </c:pt>
                <c:pt idx="3">
                  <c:v>-0.757795891864256</c:v>
                </c:pt>
                <c:pt idx="4">
                  <c:v>-1.2159967221345</c:v>
                </c:pt>
                <c:pt idx="5">
                  <c:v>-1.62571960039279</c:v>
                </c:pt>
                <c:pt idx="6">
                  <c:v>-1.97063016843829</c:v>
                </c:pt>
                <c:pt idx="7">
                  <c:v>-2.23697793035126</c:v>
                </c:pt>
                <c:pt idx="8">
                  <c:v>-2.41414444137319</c:v>
                </c:pt>
                <c:pt idx="9">
                  <c:v>-2.4950666317909</c:v>
                </c:pt>
                <c:pt idx="10">
                  <c:v>-2.47651838923718</c:v>
                </c:pt>
                <c:pt idx="11">
                  <c:v>-2.35923917361026</c:v>
                </c:pt>
                <c:pt idx="12">
                  <c:v>-2.14790453714124</c:v>
                </c:pt>
                <c:pt idx="13">
                  <c:v>-1.85093972488112</c:v>
                </c:pt>
                <c:pt idx="14">
                  <c:v>-1.48018378676806</c:v>
                </c:pt>
                <c:pt idx="15">
                  <c:v>-1.05041759206665</c:v>
                </c:pt>
                <c:pt idx="16">
                  <c:v>-0.578774562753895</c:v>
                </c:pt>
                <c:pt idx="17">
                  <c:v>-0.0840576180528906</c:v>
                </c:pt>
                <c:pt idx="18">
                  <c:v>0.414010438620725</c:v>
                </c:pt>
                <c:pt idx="19">
                  <c:v>0.895573205592022</c:v>
                </c:pt>
                <c:pt idx="20">
                  <c:v>1.34143229500105</c:v>
                </c:pt>
                <c:pt idx="21">
                  <c:v>1.73381271194277</c:v>
                </c:pt>
                <c:pt idx="22">
                  <c:v>2.05707148742174</c:v>
                </c:pt>
                <c:pt idx="23">
                  <c:v>2.29832131416167</c:v>
                </c:pt>
                <c:pt idx="24">
                  <c:v>2.44794432287828</c:v>
                </c:pt>
                <c:pt idx="25">
                  <c:v>2.49997551637676</c:v>
                </c:pt>
                <c:pt idx="26">
                  <c:v>2.45234057516624</c:v>
                </c:pt>
                <c:pt idx="27">
                  <c:v>2.30693855403204</c:v>
                </c:pt>
                <c:pt idx="28">
                  <c:v>2.06956617271416</c:v>
                </c:pt>
                <c:pt idx="29">
                  <c:v>1.74968671898389</c:v>
                </c:pt>
                <c:pt idx="30">
                  <c:v>1.36005277722347</c:v>
                </c:pt>
                <c:pt idx="31">
                  <c:v>0.916197823129866</c:v>
                </c:pt>
                <c:pt idx="32">
                  <c:v>0.435816953057497</c:v>
                </c:pt>
                <c:pt idx="33">
                  <c:v>-0.0619385636333456</c:v>
                </c:pt>
                <c:pt idx="34">
                  <c:v>-0.557224785250567</c:v>
                </c:pt>
                <c:pt idx="35">
                  <c:v>-1.03029621310435</c:v>
                </c:pt>
                <c:pt idx="36">
                  <c:v>-1.46229298222936</c:v>
                </c:pt>
                <c:pt idx="37">
                  <c:v>-1.83599274468525</c:v>
                </c:pt>
                <c:pt idx="38">
                  <c:v>-2.13649727022068</c:v>
                </c:pt>
                <c:pt idx="39">
                  <c:v>-2.35182639169942</c:v>
                </c:pt>
                <c:pt idx="40">
                  <c:v>-2.47339561655845</c:v>
                </c:pt>
                <c:pt idx="41">
                  <c:v>-2.49635836343652</c:v>
                </c:pt>
                <c:pt idx="42">
                  <c:v>-2.41979918007873</c:v>
                </c:pt>
                <c:pt idx="43">
                  <c:v>-2.24677023952911</c:v>
                </c:pt>
                <c:pt idx="44">
                  <c:v>-1.98416965962294</c:v>
                </c:pt>
                <c:pt idx="45">
                  <c:v>-1.64246649679705</c:v>
                </c:pt>
                <c:pt idx="46">
                  <c:v>-1.23528337784661</c:v>
                </c:pt>
                <c:pt idx="47">
                  <c:v>-0.77885340878354</c:v>
                </c:pt>
                <c:pt idx="48">
                  <c:v>-0.291373012126333</c:v>
                </c:pt>
                <c:pt idx="49">
                  <c:v>0.207723507043641</c:v>
                </c:pt>
                <c:pt idx="50">
                  <c:v>0.698538745497219</c:v>
                </c:pt>
                <c:pt idx="51">
                  <c:v>1.16150544853431</c:v>
                </c:pt>
                <c:pt idx="52">
                  <c:v>1.57816659468073</c:v>
                </c:pt>
                <c:pt idx="53">
                  <c:v>1.9319112188899</c:v>
                </c:pt>
                <c:pt idx="54">
                  <c:v>2.20863663930034</c:v>
                </c:pt>
                <c:pt idx="55">
                  <c:v>2.39731068665782</c:v>
                </c:pt>
                <c:pt idx="56">
                  <c:v>2.49041152208959</c:v>
                </c:pt>
                <c:pt idx="57">
                  <c:v>2.48422750908367</c:v>
                </c:pt>
                <c:pt idx="58">
                  <c:v>2.37900518472382</c:v>
                </c:pt>
                <c:pt idx="59">
                  <c:v>2.17893943103402</c:v>
                </c:pt>
                <c:pt idx="60">
                  <c:v>1.89200623826989</c:v>
                </c:pt>
                <c:pt idx="61">
                  <c:v>1.52964472735688</c:v>
                </c:pt>
                <c:pt idx="62">
                  <c:v>1.10630110823722</c:v>
                </c:pt>
                <c:pt idx="63">
                  <c:v>0.638852755067175</c:v>
                </c:pt>
                <c:pt idx="64">
                  <c:v>0.14593535856905</c:v>
                </c:pt>
                <c:pt idx="65">
                  <c:v>-0.352800020149569</c:v>
                </c:pt>
                <c:pt idx="66">
                  <c:v>-0.837470375389669</c:v>
                </c:pt>
                <c:pt idx="67">
                  <c:v>-1.28875342955357</c:v>
                </c:pt>
                <c:pt idx="68">
                  <c:v>-1.6886579513778</c:v>
                </c:pt>
                <c:pt idx="69">
                  <c:v>-2.02124100954892</c:v>
                </c:pt>
                <c:pt idx="70">
                  <c:v>-2.27324356706416</c:v>
                </c:pt>
                <c:pt idx="71">
                  <c:v>-2.43461907719545</c:v>
                </c:pt>
                <c:pt idx="72">
                  <c:v>-2.49893400760376</c:v>
                </c:pt>
                <c:pt idx="73">
                  <c:v>-2.46362432497118</c:v>
                </c:pt>
                <c:pt idx="74">
                  <c:v>-2.33009771491812</c:v>
                </c:pt>
                <c:pt idx="75">
                  <c:v>-2.10367746201982</c:v>
                </c:pt>
                <c:pt idx="76">
                  <c:v>-1.79339022724891</c:v>
                </c:pt>
                <c:pt idx="77">
                  <c:v>-1.41160618348771</c:v>
                </c:pt>
                <c:pt idx="78">
                  <c:v>-0.973545855771764</c:v>
                </c:pt>
                <c:pt idx="79">
                  <c:v>-0.4966733269878</c:v>
                </c:pt>
                <c:pt idx="80">
                  <c:v>-1.50990331349022E-013</c:v>
                </c:pt>
                <c:pt idx="81">
                  <c:v>0.496673326987503</c:v>
                </c:pt>
                <c:pt idx="82">
                  <c:v>0.973545855771493</c:v>
                </c:pt>
                <c:pt idx="83">
                  <c:v>1.41160618348747</c:v>
                </c:pt>
                <c:pt idx="84">
                  <c:v>1.7933902272487</c:v>
                </c:pt>
                <c:pt idx="85">
                  <c:v>2.10367746201966</c:v>
                </c:pt>
                <c:pt idx="86">
                  <c:v>2.33009771491801</c:v>
                </c:pt>
                <c:pt idx="87">
                  <c:v>2.46362432497113</c:v>
                </c:pt>
                <c:pt idx="88">
                  <c:v>2.49893400760377</c:v>
                </c:pt>
                <c:pt idx="89">
                  <c:v>2.43461907719552</c:v>
                </c:pt>
                <c:pt idx="90">
                  <c:v>2.27324356706427</c:v>
                </c:pt>
                <c:pt idx="91">
                  <c:v>2.02124100954906</c:v>
                </c:pt>
                <c:pt idx="92">
                  <c:v>1.68865795137799</c:v>
                </c:pt>
                <c:pt idx="93">
                  <c:v>1.28875342955379</c:v>
                </c:pt>
                <c:pt idx="94">
                  <c:v>0.837470375389904</c:v>
                </c:pt>
                <c:pt idx="95">
                  <c:v>0.352800020149816</c:v>
                </c:pt>
                <c:pt idx="96">
                  <c:v>-0.145935358568799</c:v>
                </c:pt>
                <c:pt idx="97">
                  <c:v>-0.638852755066933</c:v>
                </c:pt>
                <c:pt idx="98">
                  <c:v>-1.106301108237</c:v>
                </c:pt>
                <c:pt idx="99">
                  <c:v>-1.52964472735664</c:v>
                </c:pt>
                <c:pt idx="100">
                  <c:v>-1.89200623826969</c:v>
                </c:pt>
                <c:pt idx="101">
                  <c:v>-2.17893943103397</c:v>
                </c:pt>
                <c:pt idx="102">
                  <c:v>-2.37900518472379</c:v>
                </c:pt>
                <c:pt idx="103">
                  <c:v>-2.48422750908366</c:v>
                </c:pt>
                <c:pt idx="104">
                  <c:v>-2.4904115220896</c:v>
                </c:pt>
                <c:pt idx="105">
                  <c:v>-2.39731068665785</c:v>
                </c:pt>
                <c:pt idx="106">
                  <c:v>-2.20863663930038</c:v>
                </c:pt>
                <c:pt idx="107">
                  <c:v>-1.93191121888997</c:v>
                </c:pt>
                <c:pt idx="108">
                  <c:v>-1.5781665946808</c:v>
                </c:pt>
                <c:pt idx="109">
                  <c:v>-1.16150544853439</c:v>
                </c:pt>
                <c:pt idx="110">
                  <c:v>-0.698538745497315</c:v>
                </c:pt>
                <c:pt idx="111">
                  <c:v>-0.207723507043741</c:v>
                </c:pt>
                <c:pt idx="112">
                  <c:v>0.291373012126234</c:v>
                </c:pt>
                <c:pt idx="113">
                  <c:v>0.778853408783445</c:v>
                </c:pt>
                <c:pt idx="114">
                  <c:v>1.23528337784652</c:v>
                </c:pt>
                <c:pt idx="115">
                  <c:v>1.64246649679697</c:v>
                </c:pt>
                <c:pt idx="116">
                  <c:v>1.98416965962288</c:v>
                </c:pt>
                <c:pt idx="117">
                  <c:v>2.24677023952907</c:v>
                </c:pt>
                <c:pt idx="118">
                  <c:v>2.41979918007872</c:v>
                </c:pt>
                <c:pt idx="119">
                  <c:v>2.49635836343651</c:v>
                </c:pt>
                <c:pt idx="120">
                  <c:v>2.47339561655845</c:v>
                </c:pt>
                <c:pt idx="121">
                  <c:v>2.35182639169943</c:v>
                </c:pt>
                <c:pt idx="122">
                  <c:v>2.1364972702207</c:v>
                </c:pt>
                <c:pt idx="123">
                  <c:v>1.83599274468528</c:v>
                </c:pt>
                <c:pt idx="124">
                  <c:v>1.4622929822294</c:v>
                </c:pt>
                <c:pt idx="125">
                  <c:v>1.03029621310439</c:v>
                </c:pt>
                <c:pt idx="126">
                  <c:v>0.557224785250619</c:v>
                </c:pt>
                <c:pt idx="127">
                  <c:v>0.0619385636333944</c:v>
                </c:pt>
                <c:pt idx="128">
                  <c:v>-0.435816953057449</c:v>
                </c:pt>
                <c:pt idx="129">
                  <c:v>-0.916197823129821</c:v>
                </c:pt>
                <c:pt idx="130">
                  <c:v>-1.36005277722342</c:v>
                </c:pt>
                <c:pt idx="131">
                  <c:v>-1.74968671898386</c:v>
                </c:pt>
                <c:pt idx="132">
                  <c:v>-2.06956617271413</c:v>
                </c:pt>
                <c:pt idx="133">
                  <c:v>-2.30693855403202</c:v>
                </c:pt>
                <c:pt idx="134">
                  <c:v>-2.45234057516623</c:v>
                </c:pt>
                <c:pt idx="135">
                  <c:v>-2.49997551637676</c:v>
                </c:pt>
                <c:pt idx="136">
                  <c:v>-2.44794432287829</c:v>
                </c:pt>
                <c:pt idx="137">
                  <c:v>-2.29832131416169</c:v>
                </c:pt>
                <c:pt idx="138">
                  <c:v>-2.05707148742177</c:v>
                </c:pt>
                <c:pt idx="139">
                  <c:v>-1.73381271194281</c:v>
                </c:pt>
                <c:pt idx="140">
                  <c:v>-1.34143229500109</c:v>
                </c:pt>
                <c:pt idx="141">
                  <c:v>-0.895573205592536</c:v>
                </c:pt>
                <c:pt idx="142">
                  <c:v>-0.414010438621268</c:v>
                </c:pt>
                <c:pt idx="143">
                  <c:v>0.0840576180523446</c:v>
                </c:pt>
                <c:pt idx="144">
                  <c:v>0.578774562753359</c:v>
                </c:pt>
                <c:pt idx="145">
                  <c:v>1.05041759206615</c:v>
                </c:pt>
                <c:pt idx="146">
                  <c:v>1.48018378676766</c:v>
                </c:pt>
                <c:pt idx="147">
                  <c:v>1.85093972488078</c:v>
                </c:pt>
                <c:pt idx="148">
                  <c:v>2.14790453714099</c:v>
                </c:pt>
                <c:pt idx="149">
                  <c:v>2.3592391736101</c:v>
                </c:pt>
                <c:pt idx="150">
                  <c:v>2.47651838923711</c:v>
                </c:pt>
                <c:pt idx="151">
                  <c:v>2.49506663179094</c:v>
                </c:pt>
                <c:pt idx="152">
                  <c:v>2.41414444137332</c:v>
                </c:pt>
                <c:pt idx="153">
                  <c:v>2.23697793035148</c:v>
                </c:pt>
                <c:pt idx="154">
                  <c:v>1.9706301684386</c:v>
                </c:pt>
                <c:pt idx="155">
                  <c:v>1.62571960039317</c:v>
                </c:pt>
                <c:pt idx="156">
                  <c:v>1.21599672213493</c:v>
                </c:pt>
                <c:pt idx="157">
                  <c:v>0.757795891864734</c:v>
                </c:pt>
                <c:pt idx="158">
                  <c:v>0.269384130749105</c:v>
                </c:pt>
                <c:pt idx="159">
                  <c:v>-0.229767125568704</c:v>
                </c:pt>
                <c:pt idx="160">
                  <c:v>-0.71975829166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0402"/>
        <c:axId val="79318568"/>
      </c:lineChart>
      <c:catAx>
        <c:axId val="1268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568"/>
        <c:crossesAt val="0"/>
        <c:auto val="1"/>
        <c:lblAlgn val="ctr"/>
        <c:lblOffset val="100"/>
        <c:noMultiLvlLbl val="0"/>
      </c:catAx>
      <c:valAx>
        <c:axId val="7931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0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7</xdr:row>
      <xdr:rowOff>47160</xdr:rowOff>
    </xdr:from>
    <xdr:to>
      <xdr:col>9</xdr:col>
      <xdr:colOff>40680</xdr:colOff>
      <xdr:row>133</xdr:row>
      <xdr:rowOff>152640</xdr:rowOff>
    </xdr:to>
    <xdr:graphicFrame>
      <xdr:nvGraphicFramePr>
        <xdr:cNvPr id="0" name="Chart 1"/>
        <xdr:cNvGraphicFramePr/>
      </xdr:nvGraphicFramePr>
      <xdr:xfrm>
        <a:off x="1934640" y="18992520"/>
        <a:ext cx="38494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B1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</v>
      </c>
      <c r="B1" s="0" t="n">
        <f aca="false">E$2*SIN(A1)*COS(-A1)</f>
        <v>0.719758291662663</v>
      </c>
    </row>
    <row r="2" customFormat="false" ht="12.75" hidden="false" customHeight="false" outlineLevel="0" collapsed="false">
      <c r="A2" s="0" t="n">
        <v>-7.9</v>
      </c>
      <c r="B2" s="0" t="n">
        <f aca="false">E$2*SIN(A2)*COS(-A2)</f>
        <v>0.229767125569204</v>
      </c>
      <c r="D2" s="0" t="s">
        <v>0</v>
      </c>
      <c r="E2" s="0" t="n">
        <v>5</v>
      </c>
    </row>
    <row r="3" customFormat="false" ht="12.75" hidden="false" customHeight="false" outlineLevel="0" collapsed="false">
      <c r="A3" s="0" t="n">
        <v>-7.8</v>
      </c>
      <c r="B3" s="0" t="n">
        <f aca="false">E$2*SIN(A3)*COS(-A3)</f>
        <v>-0.26938413074861</v>
      </c>
    </row>
    <row r="4" customFormat="false" ht="12.75" hidden="false" customHeight="false" outlineLevel="0" collapsed="false">
      <c r="A4" s="0" t="n">
        <v>-7.7</v>
      </c>
      <c r="B4" s="0" t="n">
        <f aca="false">E$2*SIN(A4)*COS(-A4)</f>
        <v>-0.757795891864256</v>
      </c>
    </row>
    <row r="5" customFormat="false" ht="12.75" hidden="false" customHeight="false" outlineLevel="0" collapsed="false">
      <c r="A5" s="0" t="n">
        <v>-7.6</v>
      </c>
      <c r="B5" s="0" t="n">
        <f aca="false">E$2*SIN(A5)*COS(-A5)</f>
        <v>-1.2159967221345</v>
      </c>
    </row>
    <row r="6" customFormat="false" ht="12.75" hidden="false" customHeight="false" outlineLevel="0" collapsed="false">
      <c r="A6" s="0" t="n">
        <v>-7.5</v>
      </c>
      <c r="B6" s="0" t="n">
        <f aca="false">E$2*SIN(A6)*COS(-A6)</f>
        <v>-1.62571960039279</v>
      </c>
    </row>
    <row r="7" customFormat="false" ht="12.75" hidden="false" customHeight="false" outlineLevel="0" collapsed="false">
      <c r="A7" s="0" t="n">
        <v>-7.4</v>
      </c>
      <c r="B7" s="0" t="n">
        <f aca="false">E$2*SIN(A7)*COS(-A7)</f>
        <v>-1.97063016843829</v>
      </c>
    </row>
    <row r="8" customFormat="false" ht="12.75" hidden="false" customHeight="false" outlineLevel="0" collapsed="false">
      <c r="A8" s="0" t="n">
        <v>-7.3</v>
      </c>
      <c r="B8" s="0" t="n">
        <f aca="false">E$2*SIN(A8)*COS(-A8)</f>
        <v>-2.23697793035126</v>
      </c>
    </row>
    <row r="9" customFormat="false" ht="12.75" hidden="false" customHeight="false" outlineLevel="0" collapsed="false">
      <c r="A9" s="0" t="n">
        <v>-7.2</v>
      </c>
      <c r="B9" s="0" t="n">
        <f aca="false">E$2*SIN(A9)*COS(-A9)</f>
        <v>-2.41414444137319</v>
      </c>
    </row>
    <row r="10" customFormat="false" ht="12.75" hidden="false" customHeight="false" outlineLevel="0" collapsed="false">
      <c r="A10" s="0" t="n">
        <v>-7.1</v>
      </c>
      <c r="B10" s="0" t="n">
        <f aca="false">E$2*SIN(A10)*COS(-A10)</f>
        <v>-2.4950666317909</v>
      </c>
    </row>
    <row r="11" customFormat="false" ht="12.75" hidden="false" customHeight="false" outlineLevel="0" collapsed="false">
      <c r="A11" s="0" t="n">
        <v>-7</v>
      </c>
      <c r="B11" s="0" t="n">
        <f aca="false">E$2*SIN(A11)*COS(-A11)</f>
        <v>-2.47651838923718</v>
      </c>
    </row>
    <row r="12" customFormat="false" ht="12.75" hidden="false" customHeight="false" outlineLevel="0" collapsed="false">
      <c r="A12" s="0" t="n">
        <v>-6.9</v>
      </c>
      <c r="B12" s="0" t="n">
        <f aca="false">E$2*SIN(A12)*COS(-A12)</f>
        <v>-2.35923917361026</v>
      </c>
    </row>
    <row r="13" customFormat="false" ht="12.75" hidden="false" customHeight="false" outlineLevel="0" collapsed="false">
      <c r="A13" s="0" t="n">
        <v>-6.8</v>
      </c>
      <c r="B13" s="0" t="n">
        <f aca="false">E$2*SIN(A13)*COS(-A13)</f>
        <v>-2.14790453714124</v>
      </c>
    </row>
    <row r="14" customFormat="false" ht="12.75" hidden="false" customHeight="false" outlineLevel="0" collapsed="false">
      <c r="A14" s="0" t="n">
        <v>-6.7</v>
      </c>
      <c r="B14" s="0" t="n">
        <f aca="false">E$2*SIN(A14)*COS(-A14)</f>
        <v>-1.85093972488112</v>
      </c>
    </row>
    <row r="15" customFormat="false" ht="12.75" hidden="false" customHeight="false" outlineLevel="0" collapsed="false">
      <c r="A15" s="0" t="n">
        <v>-6.6</v>
      </c>
      <c r="B15" s="0" t="n">
        <f aca="false">E$2*SIN(A15)*COS(-A15)</f>
        <v>-1.48018378676806</v>
      </c>
    </row>
    <row r="16" customFormat="false" ht="12.75" hidden="false" customHeight="false" outlineLevel="0" collapsed="false">
      <c r="A16" s="0" t="n">
        <v>-6.50000000000001</v>
      </c>
      <c r="B16" s="0" t="n">
        <f aca="false">E$2*SIN(A16)*COS(-A16)</f>
        <v>-1.05041759206665</v>
      </c>
    </row>
    <row r="17" customFormat="false" ht="12.75" hidden="false" customHeight="false" outlineLevel="0" collapsed="false">
      <c r="A17" s="0" t="n">
        <v>-6.40000000000001</v>
      </c>
      <c r="B17" s="0" t="n">
        <f aca="false">E$2*SIN(A17)*COS(-A17)</f>
        <v>-0.578774562753895</v>
      </c>
    </row>
    <row r="18" customFormat="false" ht="12.75" hidden="false" customHeight="false" outlineLevel="0" collapsed="false">
      <c r="A18" s="0" t="n">
        <v>-6.30000000000001</v>
      </c>
      <c r="B18" s="0" t="n">
        <f aca="false">E$2*SIN(A18)*COS(-A18)</f>
        <v>-0.0840576180528906</v>
      </c>
    </row>
    <row r="19" customFormat="false" ht="12.75" hidden="false" customHeight="false" outlineLevel="0" collapsed="false">
      <c r="A19" s="0" t="n">
        <v>-6.20000000000001</v>
      </c>
      <c r="B19" s="0" t="n">
        <f aca="false">E$2*SIN(A19)*COS(-A19)</f>
        <v>0.414010438620725</v>
      </c>
    </row>
    <row r="20" customFormat="false" ht="12.75" hidden="false" customHeight="false" outlineLevel="0" collapsed="false">
      <c r="A20" s="0" t="n">
        <v>-6.10000000000001</v>
      </c>
      <c r="B20" s="0" t="n">
        <f aca="false">E$2*SIN(A20)*COS(-A20)</f>
        <v>0.895573205592022</v>
      </c>
    </row>
    <row r="21" customFormat="false" ht="12.75" hidden="false" customHeight="false" outlineLevel="0" collapsed="false">
      <c r="A21" s="0" t="n">
        <v>-6.00000000000001</v>
      </c>
      <c r="B21" s="0" t="n">
        <f aca="false">E$2*SIN(A21)*COS(-A21)</f>
        <v>1.34143229500105</v>
      </c>
    </row>
    <row r="22" customFormat="false" ht="12.75" hidden="false" customHeight="false" outlineLevel="0" collapsed="false">
      <c r="A22" s="0" t="n">
        <v>-5.90000000000001</v>
      </c>
      <c r="B22" s="0" t="n">
        <f aca="false">E$2*SIN(A22)*COS(-A22)</f>
        <v>1.73381271194277</v>
      </c>
    </row>
    <row r="23" customFormat="false" ht="12.75" hidden="false" customHeight="false" outlineLevel="0" collapsed="false">
      <c r="A23" s="0" t="n">
        <v>-5.80000000000001</v>
      </c>
      <c r="B23" s="0" t="n">
        <f aca="false">E$2*SIN(A23)*COS(-A23)</f>
        <v>2.05707148742174</v>
      </c>
    </row>
    <row r="24" customFormat="false" ht="12.75" hidden="false" customHeight="false" outlineLevel="0" collapsed="false">
      <c r="A24" s="0" t="n">
        <v>-5.70000000000001</v>
      </c>
      <c r="B24" s="0" t="n">
        <f aca="false">E$2*SIN(A24)*COS(-A24)</f>
        <v>2.29832131416167</v>
      </c>
    </row>
    <row r="25" customFormat="false" ht="12.75" hidden="false" customHeight="false" outlineLevel="0" collapsed="false">
      <c r="A25" s="0" t="n">
        <v>-5.60000000000001</v>
      </c>
      <c r="B25" s="0" t="n">
        <f aca="false">E$2*SIN(A25)*COS(-A25)</f>
        <v>2.44794432287828</v>
      </c>
    </row>
    <row r="26" customFormat="false" ht="12.75" hidden="false" customHeight="false" outlineLevel="0" collapsed="false">
      <c r="A26" s="0" t="n">
        <v>-5.50000000000001</v>
      </c>
      <c r="B26" s="0" t="n">
        <f aca="false">E$2*SIN(A26)*COS(-A26)</f>
        <v>2.49997551637676</v>
      </c>
    </row>
    <row r="27" customFormat="false" ht="12.75" hidden="false" customHeight="false" outlineLevel="0" collapsed="false">
      <c r="A27" s="0" t="n">
        <v>-5.40000000000001</v>
      </c>
      <c r="B27" s="0" t="n">
        <f aca="false">E$2*SIN(A27)*COS(-A27)</f>
        <v>2.45234057516624</v>
      </c>
    </row>
    <row r="28" customFormat="false" ht="12.75" hidden="false" customHeight="false" outlineLevel="0" collapsed="false">
      <c r="A28" s="0" t="n">
        <v>-5.30000000000001</v>
      </c>
      <c r="B28" s="0" t="n">
        <f aca="false">E$2*SIN(A28)*COS(-A28)</f>
        <v>2.30693855403204</v>
      </c>
    </row>
    <row r="29" customFormat="false" ht="12.75" hidden="false" customHeight="false" outlineLevel="0" collapsed="false">
      <c r="A29" s="0" t="n">
        <v>-5.20000000000001</v>
      </c>
      <c r="B29" s="0" t="n">
        <f aca="false">E$2*SIN(A29)*COS(-A29)</f>
        <v>2.06956617271416</v>
      </c>
    </row>
    <row r="30" customFormat="false" ht="12.75" hidden="false" customHeight="false" outlineLevel="0" collapsed="false">
      <c r="A30" s="0" t="n">
        <v>-5.10000000000001</v>
      </c>
      <c r="B30" s="0" t="n">
        <f aca="false">E$2*SIN(A30)*COS(-A30)</f>
        <v>1.74968671898389</v>
      </c>
    </row>
    <row r="31" customFormat="false" ht="12.75" hidden="false" customHeight="false" outlineLevel="0" collapsed="false">
      <c r="A31" s="0" t="n">
        <v>-5.00000000000001</v>
      </c>
      <c r="B31" s="0" t="n">
        <f aca="false">E$2*SIN(A31)*COS(-A31)</f>
        <v>1.36005277722347</v>
      </c>
    </row>
    <row r="32" customFormat="false" ht="12.75" hidden="false" customHeight="false" outlineLevel="0" collapsed="false">
      <c r="A32" s="0" t="n">
        <v>-4.90000000000001</v>
      </c>
      <c r="B32" s="0" t="n">
        <f aca="false">E$2*SIN(A32)*COS(-A32)</f>
        <v>0.916197823129866</v>
      </c>
    </row>
    <row r="33" customFormat="false" ht="12.75" hidden="false" customHeight="false" outlineLevel="0" collapsed="false">
      <c r="A33" s="0" t="n">
        <v>-4.80000000000001</v>
      </c>
      <c r="B33" s="0" t="n">
        <f aca="false">E$2*SIN(A33)*COS(-A33)</f>
        <v>0.435816953057497</v>
      </c>
    </row>
    <row r="34" customFormat="false" ht="12.75" hidden="false" customHeight="false" outlineLevel="0" collapsed="false">
      <c r="A34" s="0" t="n">
        <v>-4.70000000000001</v>
      </c>
      <c r="B34" s="0" t="n">
        <f aca="false">E$2*SIN(A34)*COS(-A34)</f>
        <v>-0.0619385636333456</v>
      </c>
    </row>
    <row r="35" customFormat="false" ht="12.75" hidden="false" customHeight="false" outlineLevel="0" collapsed="false">
      <c r="A35" s="0" t="n">
        <v>-4.60000000000001</v>
      </c>
      <c r="B35" s="0" t="n">
        <f aca="false">E$2*SIN(A35)*COS(-A35)</f>
        <v>-0.557224785250567</v>
      </c>
    </row>
    <row r="36" customFormat="false" ht="12.75" hidden="false" customHeight="false" outlineLevel="0" collapsed="false">
      <c r="A36" s="0" t="n">
        <v>-4.50000000000001</v>
      </c>
      <c r="B36" s="0" t="n">
        <f aca="false">E$2*SIN(A36)*COS(-A36)</f>
        <v>-1.03029621310435</v>
      </c>
    </row>
    <row r="37" customFormat="false" ht="12.75" hidden="false" customHeight="false" outlineLevel="0" collapsed="false">
      <c r="A37" s="0" t="n">
        <v>-4.40000000000001</v>
      </c>
      <c r="B37" s="0" t="n">
        <f aca="false">E$2*SIN(A37)*COS(-A37)</f>
        <v>-1.46229298222936</v>
      </c>
    </row>
    <row r="38" customFormat="false" ht="12.75" hidden="false" customHeight="false" outlineLevel="0" collapsed="false">
      <c r="A38" s="0" t="n">
        <v>-4.30000000000001</v>
      </c>
      <c r="B38" s="0" t="n">
        <f aca="false">E$2*SIN(A38)*COS(-A38)</f>
        <v>-1.83599274468525</v>
      </c>
    </row>
    <row r="39" customFormat="false" ht="12.75" hidden="false" customHeight="false" outlineLevel="0" collapsed="false">
      <c r="A39" s="0" t="n">
        <v>-4.20000000000001</v>
      </c>
      <c r="B39" s="0" t="n">
        <f aca="false">E$2*SIN(A39)*COS(-A39)</f>
        <v>-2.13649727022068</v>
      </c>
    </row>
    <row r="40" customFormat="false" ht="12.75" hidden="false" customHeight="false" outlineLevel="0" collapsed="false">
      <c r="A40" s="0" t="n">
        <v>-4.10000000000001</v>
      </c>
      <c r="B40" s="0" t="n">
        <f aca="false">E$2*SIN(A40)*COS(-A40)</f>
        <v>-2.35182639169942</v>
      </c>
    </row>
    <row r="41" customFormat="false" ht="12.75" hidden="false" customHeight="false" outlineLevel="0" collapsed="false">
      <c r="A41" s="0" t="n">
        <v>-4.00000000000001</v>
      </c>
      <c r="B41" s="0" t="n">
        <f aca="false">E$2*SIN(A41)*COS(-A41)</f>
        <v>-2.47339561655845</v>
      </c>
    </row>
    <row r="42" customFormat="false" ht="12.75" hidden="false" customHeight="false" outlineLevel="0" collapsed="false">
      <c r="A42" s="0" t="n">
        <v>-3.90000000000001</v>
      </c>
      <c r="B42" s="0" t="n">
        <f aca="false">E$2*SIN(A42)*COS(-A42)</f>
        <v>-2.49635836343652</v>
      </c>
    </row>
    <row r="43" customFormat="false" ht="12.75" hidden="false" customHeight="false" outlineLevel="0" collapsed="false">
      <c r="A43" s="0" t="n">
        <v>-3.80000000000001</v>
      </c>
      <c r="B43" s="0" t="n">
        <f aca="false">E$2*SIN(A43)*COS(-A43)</f>
        <v>-2.41979918007873</v>
      </c>
    </row>
    <row r="44" customFormat="false" ht="12.75" hidden="false" customHeight="false" outlineLevel="0" collapsed="false">
      <c r="A44" s="0" t="n">
        <v>-3.70000000000002</v>
      </c>
      <c r="B44" s="0" t="n">
        <f aca="false">E$2*SIN(A44)*COS(-A44)</f>
        <v>-2.24677023952911</v>
      </c>
    </row>
    <row r="45" customFormat="false" ht="12.75" hidden="false" customHeight="false" outlineLevel="0" collapsed="false">
      <c r="A45" s="0" t="n">
        <v>-3.60000000000002</v>
      </c>
      <c r="B45" s="0" t="n">
        <f aca="false">E$2*SIN(A45)*COS(-A45)</f>
        <v>-1.98416965962294</v>
      </c>
    </row>
    <row r="46" customFormat="false" ht="12.75" hidden="false" customHeight="false" outlineLevel="0" collapsed="false">
      <c r="A46" s="0" t="n">
        <v>-3.50000000000002</v>
      </c>
      <c r="B46" s="0" t="n">
        <f aca="false">E$2*SIN(A46)*COS(-A46)</f>
        <v>-1.64246649679705</v>
      </c>
    </row>
    <row r="47" customFormat="false" ht="12.75" hidden="false" customHeight="false" outlineLevel="0" collapsed="false">
      <c r="A47" s="0" t="n">
        <v>-3.40000000000002</v>
      </c>
      <c r="B47" s="0" t="n">
        <f aca="false">E$2*SIN(A47)*COS(-A47)</f>
        <v>-1.23528337784661</v>
      </c>
    </row>
    <row r="48" customFormat="false" ht="12.75" hidden="false" customHeight="false" outlineLevel="0" collapsed="false">
      <c r="A48" s="0" t="n">
        <v>-3.30000000000002</v>
      </c>
      <c r="B48" s="0" t="n">
        <f aca="false">E$2*SIN(A48)*COS(-A48)</f>
        <v>-0.77885340878354</v>
      </c>
    </row>
    <row r="49" customFormat="false" ht="12.75" hidden="false" customHeight="false" outlineLevel="0" collapsed="false">
      <c r="A49" s="0" t="n">
        <v>-3.20000000000002</v>
      </c>
      <c r="B49" s="0" t="n">
        <f aca="false">E$2*SIN(A49)*COS(-A49)</f>
        <v>-0.291373012126333</v>
      </c>
    </row>
    <row r="50" customFormat="false" ht="12.75" hidden="false" customHeight="false" outlineLevel="0" collapsed="false">
      <c r="A50" s="0" t="n">
        <v>-3.10000000000002</v>
      </c>
      <c r="B50" s="0" t="n">
        <f aca="false">E$2*SIN(A50)*COS(-A50)</f>
        <v>0.207723507043641</v>
      </c>
    </row>
    <row r="51" customFormat="false" ht="12.75" hidden="false" customHeight="false" outlineLevel="0" collapsed="false">
      <c r="A51" s="0" t="n">
        <v>-3.00000000000002</v>
      </c>
      <c r="B51" s="0" t="n">
        <f aca="false">E$2*SIN(A51)*COS(-A51)</f>
        <v>0.698538745497219</v>
      </c>
    </row>
    <row r="52" customFormat="false" ht="12.75" hidden="false" customHeight="false" outlineLevel="0" collapsed="false">
      <c r="A52" s="0" t="n">
        <v>-2.90000000000002</v>
      </c>
      <c r="B52" s="0" t="n">
        <f aca="false">E$2*SIN(A52)*COS(-A52)</f>
        <v>1.16150544853431</v>
      </c>
    </row>
    <row r="53" customFormat="false" ht="12.75" hidden="false" customHeight="false" outlineLevel="0" collapsed="false">
      <c r="A53" s="0" t="n">
        <v>-2.80000000000002</v>
      </c>
      <c r="B53" s="0" t="n">
        <f aca="false">E$2*SIN(A53)*COS(-A53)</f>
        <v>1.57816659468073</v>
      </c>
    </row>
    <row r="54" customFormat="false" ht="12.75" hidden="false" customHeight="false" outlineLevel="0" collapsed="false">
      <c r="A54" s="0" t="n">
        <v>-2.70000000000002</v>
      </c>
      <c r="B54" s="0" t="n">
        <f aca="false">E$2*SIN(A54)*COS(-A54)</f>
        <v>1.9319112188899</v>
      </c>
    </row>
    <row r="55" customFormat="false" ht="12.75" hidden="false" customHeight="false" outlineLevel="0" collapsed="false">
      <c r="A55" s="0" t="n">
        <v>-2.60000000000002</v>
      </c>
      <c r="B55" s="0" t="n">
        <f aca="false">E$2*SIN(A55)*COS(-A55)</f>
        <v>2.20863663930034</v>
      </c>
    </row>
    <row r="56" customFormat="false" ht="12.75" hidden="false" customHeight="false" outlineLevel="0" collapsed="false">
      <c r="A56" s="0" t="n">
        <v>-2.50000000000002</v>
      </c>
      <c r="B56" s="0" t="n">
        <f aca="false">E$2*SIN(A56)*COS(-A56)</f>
        <v>2.39731068665782</v>
      </c>
    </row>
    <row r="57" customFormat="false" ht="12.75" hidden="false" customHeight="false" outlineLevel="0" collapsed="false">
      <c r="A57" s="0" t="n">
        <v>-2.40000000000002</v>
      </c>
      <c r="B57" s="0" t="n">
        <f aca="false">E$2*SIN(A57)*COS(-A57)</f>
        <v>2.49041152208959</v>
      </c>
    </row>
    <row r="58" customFormat="false" ht="12.75" hidden="false" customHeight="false" outlineLevel="0" collapsed="false">
      <c r="A58" s="0" t="n">
        <v>-2.30000000000002</v>
      </c>
      <c r="B58" s="0" t="n">
        <f aca="false">E$2*SIN(A58)*COS(-A58)</f>
        <v>2.48422750908367</v>
      </c>
    </row>
    <row r="59" customFormat="false" ht="12.75" hidden="false" customHeight="false" outlineLevel="0" collapsed="false">
      <c r="A59" s="0" t="n">
        <v>-2.20000000000002</v>
      </c>
      <c r="B59" s="0" t="n">
        <f aca="false">E$2*SIN(A59)*COS(-A59)</f>
        <v>2.37900518472382</v>
      </c>
    </row>
    <row r="60" customFormat="false" ht="12.75" hidden="false" customHeight="false" outlineLevel="0" collapsed="false">
      <c r="A60" s="0" t="n">
        <v>-2.10000000000002</v>
      </c>
      <c r="B60" s="0" t="n">
        <f aca="false">E$2*SIN(A60)*COS(-A60)</f>
        <v>2.17893943103402</v>
      </c>
    </row>
    <row r="61" customFormat="false" ht="12.75" hidden="false" customHeight="false" outlineLevel="0" collapsed="false">
      <c r="A61" s="0" t="n">
        <v>-2.00000000000002</v>
      </c>
      <c r="B61" s="0" t="n">
        <f aca="false">E$2*SIN(A61)*COS(-A61)</f>
        <v>1.89200623826989</v>
      </c>
    </row>
    <row r="62" customFormat="false" ht="12.75" hidden="false" customHeight="false" outlineLevel="0" collapsed="false">
      <c r="A62" s="0" t="n">
        <v>-1.90000000000002</v>
      </c>
      <c r="B62" s="0" t="n">
        <f aca="false">E$2*SIN(A62)*COS(-A62)</f>
        <v>1.52964472735688</v>
      </c>
    </row>
    <row r="63" customFormat="false" ht="12.75" hidden="false" customHeight="false" outlineLevel="0" collapsed="false">
      <c r="A63" s="0" t="n">
        <v>-1.80000000000002</v>
      </c>
      <c r="B63" s="0" t="n">
        <f aca="false">E$2*SIN(A63)*COS(-A63)</f>
        <v>1.10630110823722</v>
      </c>
    </row>
    <row r="64" customFormat="false" ht="12.75" hidden="false" customHeight="false" outlineLevel="0" collapsed="false">
      <c r="A64" s="0" t="n">
        <v>-1.70000000000002</v>
      </c>
      <c r="B64" s="0" t="n">
        <f aca="false">E$2*SIN(A64)*COS(-A64)</f>
        <v>0.638852755067175</v>
      </c>
    </row>
    <row r="65" customFormat="false" ht="12.75" hidden="false" customHeight="false" outlineLevel="0" collapsed="false">
      <c r="A65" s="0" t="n">
        <v>-1.60000000000002</v>
      </c>
      <c r="B65" s="0" t="n">
        <f aca="false">E$2*SIN(A65)*COS(-A65)</f>
        <v>0.14593535856905</v>
      </c>
    </row>
    <row r="66" customFormat="false" ht="12.75" hidden="false" customHeight="false" outlineLevel="0" collapsed="false">
      <c r="A66" s="0" t="n">
        <v>-1.50000000000002</v>
      </c>
      <c r="B66" s="0" t="n">
        <f aca="false">E$2*SIN(A66)*COS(-A66)</f>
        <v>-0.352800020149569</v>
      </c>
    </row>
    <row r="67" customFormat="false" ht="12.75" hidden="false" customHeight="false" outlineLevel="0" collapsed="false">
      <c r="A67" s="0" t="n">
        <v>-1.40000000000002</v>
      </c>
      <c r="B67" s="0" t="n">
        <f aca="false">E$2*SIN(A67)*COS(-A67)</f>
        <v>-0.837470375389669</v>
      </c>
    </row>
    <row r="68" customFormat="false" ht="12.75" hidden="false" customHeight="false" outlineLevel="0" collapsed="false">
      <c r="A68" s="0" t="n">
        <v>-1.30000000000002</v>
      </c>
      <c r="B68" s="0" t="n">
        <f aca="false">E$2*SIN(A68)*COS(-A68)</f>
        <v>-1.28875342955357</v>
      </c>
    </row>
    <row r="69" customFormat="false" ht="12.75" hidden="false" customHeight="false" outlineLevel="0" collapsed="false">
      <c r="A69" s="0" t="n">
        <v>-1.20000000000002</v>
      </c>
      <c r="B69" s="0" t="n">
        <f aca="false">E$2*SIN(A69)*COS(-A69)</f>
        <v>-1.6886579513778</v>
      </c>
    </row>
    <row r="70" customFormat="false" ht="12.75" hidden="false" customHeight="false" outlineLevel="0" collapsed="false">
      <c r="A70" s="0" t="n">
        <v>-1.10000000000002</v>
      </c>
      <c r="B70" s="0" t="n">
        <f aca="false">E$2*SIN(A70)*COS(-A70)</f>
        <v>-2.02124100954892</v>
      </c>
    </row>
    <row r="71" customFormat="false" ht="12.75" hidden="false" customHeight="false" outlineLevel="0" collapsed="false">
      <c r="A71" s="0" t="n">
        <v>-1.00000000000002</v>
      </c>
      <c r="B71" s="0" t="n">
        <f aca="false">E$2*SIN(A71)*COS(-A71)</f>
        <v>-2.27324356706416</v>
      </c>
    </row>
    <row r="72" customFormat="false" ht="12.75" hidden="false" customHeight="false" outlineLevel="0" collapsed="false">
      <c r="A72" s="0" t="n">
        <v>-0.90000000000003</v>
      </c>
      <c r="B72" s="0" t="n">
        <f aca="false">E$2*SIN(A72)*COS(-A72)</f>
        <v>-2.43461907719545</v>
      </c>
    </row>
    <row r="73" customFormat="false" ht="12.75" hidden="false" customHeight="false" outlineLevel="0" collapsed="false">
      <c r="A73" s="0" t="n">
        <v>-0.80000000000003</v>
      </c>
      <c r="B73" s="0" t="n">
        <f aca="false">E$2*SIN(A73)*COS(-A73)</f>
        <v>-2.49893400760376</v>
      </c>
    </row>
    <row r="74" customFormat="false" ht="12.75" hidden="false" customHeight="false" outlineLevel="0" collapsed="false">
      <c r="A74" s="0" t="n">
        <v>-0.70000000000003</v>
      </c>
      <c r="B74" s="0" t="n">
        <f aca="false">E$2*SIN(A74)*COS(-A74)</f>
        <v>-2.46362432497118</v>
      </c>
    </row>
    <row r="75" customFormat="false" ht="12.75" hidden="false" customHeight="false" outlineLevel="0" collapsed="false">
      <c r="A75" s="0" t="n">
        <v>-0.60000000000003</v>
      </c>
      <c r="B75" s="0" t="n">
        <f aca="false">E$2*SIN(A75)*COS(-A75)</f>
        <v>-2.33009771491812</v>
      </c>
    </row>
    <row r="76" customFormat="false" ht="12.75" hidden="false" customHeight="false" outlineLevel="0" collapsed="false">
      <c r="A76" s="0" t="n">
        <v>-0.50000000000003</v>
      </c>
      <c r="B76" s="0" t="n">
        <f aca="false">E$2*SIN(A76)*COS(-A76)</f>
        <v>-2.10367746201982</v>
      </c>
    </row>
    <row r="77" customFormat="false" ht="12.75" hidden="false" customHeight="false" outlineLevel="0" collapsed="false">
      <c r="A77" s="0" t="n">
        <v>-0.40000000000003</v>
      </c>
      <c r="B77" s="0" t="n">
        <f aca="false">E$2*SIN(A77)*COS(-A77)</f>
        <v>-1.79339022724891</v>
      </c>
    </row>
    <row r="78" customFormat="false" ht="12.75" hidden="false" customHeight="false" outlineLevel="0" collapsed="false">
      <c r="A78" s="0" t="n">
        <v>-0.30000000000003</v>
      </c>
      <c r="B78" s="0" t="n">
        <f aca="false">E$2*SIN(A78)*COS(-A78)</f>
        <v>-1.41160618348771</v>
      </c>
    </row>
    <row r="79" customFormat="false" ht="12.75" hidden="false" customHeight="false" outlineLevel="0" collapsed="false">
      <c r="A79" s="0" t="n">
        <v>-0.20000000000003</v>
      </c>
      <c r="B79" s="0" t="n">
        <f aca="false">E$2*SIN(A79)*COS(-A79)</f>
        <v>-0.973545855771764</v>
      </c>
    </row>
    <row r="80" customFormat="false" ht="12.75" hidden="false" customHeight="false" outlineLevel="0" collapsed="false">
      <c r="A80" s="0" t="n">
        <v>-0.10000000000003</v>
      </c>
      <c r="B80" s="0" t="n">
        <f aca="false">E$2*SIN(A80)*COS(-A80)</f>
        <v>-0.4966733269878</v>
      </c>
    </row>
    <row r="81" customFormat="false" ht="12.75" hidden="false" customHeight="false" outlineLevel="0" collapsed="false">
      <c r="A81" s="0" t="n">
        <v>-3.01980662698043E-014</v>
      </c>
      <c r="B81" s="0" t="n">
        <f aca="false">E$2*SIN(A81)*COS(-A81)</f>
        <v>-1.50990331349022E-013</v>
      </c>
    </row>
    <row r="82" customFormat="false" ht="12.75" hidden="false" customHeight="false" outlineLevel="0" collapsed="false">
      <c r="A82" s="0" t="n">
        <v>0.0999999999999694</v>
      </c>
      <c r="B82" s="0" t="n">
        <f aca="false">E$2*SIN(A82)*COS(-A82)</f>
        <v>0.496673326987503</v>
      </c>
    </row>
    <row r="83" customFormat="false" ht="12.75" hidden="false" customHeight="false" outlineLevel="0" collapsed="false">
      <c r="A83" s="0" t="n">
        <v>0.199999999999971</v>
      </c>
      <c r="B83" s="0" t="n">
        <f aca="false">E$2*SIN(A83)*COS(-A83)</f>
        <v>0.973545855771493</v>
      </c>
    </row>
    <row r="84" customFormat="false" ht="12.75" hidden="false" customHeight="false" outlineLevel="0" collapsed="false">
      <c r="A84" s="0" t="n">
        <v>0.299999999999971</v>
      </c>
      <c r="B84" s="0" t="n">
        <f aca="false">E$2*SIN(A84)*COS(-A84)</f>
        <v>1.41160618348747</v>
      </c>
    </row>
    <row r="85" customFormat="false" ht="12.75" hidden="false" customHeight="false" outlineLevel="0" collapsed="false">
      <c r="A85" s="0" t="n">
        <v>0.39999999999997</v>
      </c>
      <c r="B85" s="0" t="n">
        <f aca="false">E$2*SIN(A85)*COS(-A85)</f>
        <v>1.7933902272487</v>
      </c>
    </row>
    <row r="86" customFormat="false" ht="12.75" hidden="false" customHeight="false" outlineLevel="0" collapsed="false">
      <c r="A86" s="0" t="n">
        <v>0.49999999999997</v>
      </c>
      <c r="B86" s="0" t="n">
        <f aca="false">E$2*SIN(A86)*COS(-A86)</f>
        <v>2.10367746201966</v>
      </c>
    </row>
    <row r="87" customFormat="false" ht="12.75" hidden="false" customHeight="false" outlineLevel="0" collapsed="false">
      <c r="A87" s="0" t="n">
        <v>0.599999999999969</v>
      </c>
      <c r="B87" s="0" t="n">
        <f aca="false">E$2*SIN(A87)*COS(-A87)</f>
        <v>2.33009771491801</v>
      </c>
    </row>
    <row r="88" customFormat="false" ht="12.75" hidden="false" customHeight="false" outlineLevel="0" collapsed="false">
      <c r="A88" s="0" t="n">
        <v>0.699999999999971</v>
      </c>
      <c r="B88" s="0" t="n">
        <f aca="false">E$2*SIN(A88)*COS(-A88)</f>
        <v>2.46362432497113</v>
      </c>
    </row>
    <row r="89" customFormat="false" ht="12.75" hidden="false" customHeight="false" outlineLevel="0" collapsed="false">
      <c r="A89" s="0" t="n">
        <v>0.799999999999971</v>
      </c>
      <c r="B89" s="0" t="n">
        <f aca="false">E$2*SIN(A89)*COS(-A89)</f>
        <v>2.49893400760377</v>
      </c>
    </row>
    <row r="90" customFormat="false" ht="12.75" hidden="false" customHeight="false" outlineLevel="0" collapsed="false">
      <c r="A90" s="0" t="n">
        <v>0.89999999999997</v>
      </c>
      <c r="B90" s="0" t="n">
        <f aca="false">E$2*SIN(A90)*COS(-A90)</f>
        <v>2.43461907719552</v>
      </c>
    </row>
    <row r="91" customFormat="false" ht="12.75" hidden="false" customHeight="false" outlineLevel="0" collapsed="false">
      <c r="A91" s="0" t="n">
        <v>0.99999999999997</v>
      </c>
      <c r="B91" s="0" t="n">
        <f aca="false">E$2*SIN(A91)*COS(-A91)</f>
        <v>2.27324356706427</v>
      </c>
    </row>
    <row r="92" customFormat="false" ht="12.75" hidden="false" customHeight="false" outlineLevel="0" collapsed="false">
      <c r="A92" s="0" t="n">
        <v>1.09999999999997</v>
      </c>
      <c r="B92" s="0" t="n">
        <f aca="false">E$2*SIN(A92)*COS(-A92)</f>
        <v>2.02124100954906</v>
      </c>
    </row>
    <row r="93" customFormat="false" ht="12.75" hidden="false" customHeight="false" outlineLevel="0" collapsed="false">
      <c r="A93" s="0" t="n">
        <v>1.19999999999997</v>
      </c>
      <c r="B93" s="0" t="n">
        <f aca="false">E$2*SIN(A93)*COS(-A93)</f>
        <v>1.68865795137799</v>
      </c>
    </row>
    <row r="94" customFormat="false" ht="12.75" hidden="false" customHeight="false" outlineLevel="0" collapsed="false">
      <c r="A94" s="0" t="n">
        <v>1.29999999999997</v>
      </c>
      <c r="B94" s="0" t="n">
        <f aca="false">E$2*SIN(A94)*COS(-A94)</f>
        <v>1.28875342955379</v>
      </c>
    </row>
    <row r="95" customFormat="false" ht="12.75" hidden="false" customHeight="false" outlineLevel="0" collapsed="false">
      <c r="A95" s="0" t="n">
        <v>1.39999999999997</v>
      </c>
      <c r="B95" s="0" t="n">
        <f aca="false">E$2*SIN(A95)*COS(-A95)</f>
        <v>0.837470375389904</v>
      </c>
    </row>
    <row r="96" customFormat="false" ht="12.75" hidden="false" customHeight="false" outlineLevel="0" collapsed="false">
      <c r="A96" s="0" t="n">
        <v>1.49999999999997</v>
      </c>
      <c r="B96" s="0" t="n">
        <f aca="false">E$2*SIN(A96)*COS(-A96)</f>
        <v>0.352800020149816</v>
      </c>
    </row>
    <row r="97" customFormat="false" ht="12.75" hidden="false" customHeight="false" outlineLevel="0" collapsed="false">
      <c r="A97" s="0" t="n">
        <v>1.59999999999997</v>
      </c>
      <c r="B97" s="0" t="n">
        <f aca="false">E$2*SIN(A97)*COS(-A97)</f>
        <v>-0.145935358568799</v>
      </c>
    </row>
    <row r="98" customFormat="false" ht="12.75" hidden="false" customHeight="false" outlineLevel="0" collapsed="false">
      <c r="A98" s="0" t="n">
        <v>1.69999999999997</v>
      </c>
      <c r="B98" s="0" t="n">
        <f aca="false">E$2*SIN(A98)*COS(-A98)</f>
        <v>-0.638852755066933</v>
      </c>
    </row>
    <row r="99" customFormat="false" ht="12.75" hidden="false" customHeight="false" outlineLevel="0" collapsed="false">
      <c r="A99" s="0" t="n">
        <v>1.79999999999997</v>
      </c>
      <c r="B99" s="0" t="n">
        <f aca="false">E$2*SIN(A99)*COS(-A99)</f>
        <v>-1.106301108237</v>
      </c>
    </row>
    <row r="100" customFormat="false" ht="12.75" hidden="false" customHeight="false" outlineLevel="0" collapsed="false">
      <c r="A100" s="0" t="n">
        <v>1.89999999999996</v>
      </c>
      <c r="B100" s="0" t="n">
        <f aca="false">E$2*SIN(A100)*COS(-A100)</f>
        <v>-1.52964472735664</v>
      </c>
    </row>
    <row r="101" customFormat="false" ht="12.75" hidden="false" customHeight="false" outlineLevel="0" collapsed="false">
      <c r="A101" s="0" t="n">
        <v>1.99999999999996</v>
      </c>
      <c r="B101" s="0" t="n">
        <f aca="false">E$2*SIN(A101)*COS(-A101)</f>
        <v>-1.89200623826969</v>
      </c>
    </row>
    <row r="102" customFormat="false" ht="12.75" hidden="false" customHeight="false" outlineLevel="0" collapsed="false">
      <c r="A102" s="0" t="n">
        <v>2.1</v>
      </c>
      <c r="B102" s="0" t="n">
        <f aca="false">E$2*SIN(A102)*COS(-A102)</f>
        <v>-2.17893943103397</v>
      </c>
    </row>
    <row r="103" customFormat="false" ht="12.75" hidden="false" customHeight="false" outlineLevel="0" collapsed="false">
      <c r="A103" s="0" t="n">
        <v>2.2</v>
      </c>
      <c r="B103" s="0" t="n">
        <f aca="false">E$2*SIN(A103)*COS(-A103)</f>
        <v>-2.37900518472379</v>
      </c>
    </row>
    <row r="104" customFormat="false" ht="12.75" hidden="false" customHeight="false" outlineLevel="0" collapsed="false">
      <c r="A104" s="0" t="n">
        <v>2.3</v>
      </c>
      <c r="B104" s="0" t="n">
        <f aca="false">E$2*SIN(A104)*COS(-A104)</f>
        <v>-2.48422750908366</v>
      </c>
    </row>
    <row r="105" customFormat="false" ht="12.75" hidden="false" customHeight="false" outlineLevel="0" collapsed="false">
      <c r="A105" s="0" t="n">
        <v>2.4</v>
      </c>
      <c r="B105" s="0" t="n">
        <f aca="false">E$2*SIN(A105)*COS(-A105)</f>
        <v>-2.4904115220896</v>
      </c>
    </row>
    <row r="106" customFormat="false" ht="12.75" hidden="false" customHeight="false" outlineLevel="0" collapsed="false">
      <c r="A106" s="0" t="n">
        <v>2.5</v>
      </c>
      <c r="B106" s="0" t="n">
        <f aca="false">E$2*SIN(A106)*COS(-A106)</f>
        <v>-2.39731068665785</v>
      </c>
    </row>
    <row r="107" customFormat="false" ht="12.75" hidden="false" customHeight="false" outlineLevel="0" collapsed="false">
      <c r="A107" s="0" t="n">
        <v>2.6</v>
      </c>
      <c r="B107" s="0" t="n">
        <f aca="false">E$2*SIN(A107)*COS(-A107)</f>
        <v>-2.20863663930038</v>
      </c>
    </row>
    <row r="108" customFormat="false" ht="12.75" hidden="false" customHeight="false" outlineLevel="0" collapsed="false">
      <c r="A108" s="0" t="n">
        <v>2.7</v>
      </c>
      <c r="B108" s="0" t="n">
        <f aca="false">E$2*SIN(A108)*COS(-A108)</f>
        <v>-1.93191121888997</v>
      </c>
    </row>
    <row r="109" customFormat="false" ht="12.75" hidden="false" customHeight="false" outlineLevel="0" collapsed="false">
      <c r="A109" s="0" t="n">
        <v>2.8</v>
      </c>
      <c r="B109" s="0" t="n">
        <f aca="false">E$2*SIN(A109)*COS(-A109)</f>
        <v>-1.5781665946808</v>
      </c>
    </row>
    <row r="110" customFormat="false" ht="12.75" hidden="false" customHeight="false" outlineLevel="0" collapsed="false">
      <c r="A110" s="0" t="n">
        <v>2.9</v>
      </c>
      <c r="B110" s="0" t="n">
        <f aca="false">E$2*SIN(A110)*COS(-A110)</f>
        <v>-1.16150544853439</v>
      </c>
    </row>
    <row r="111" customFormat="false" ht="12.75" hidden="false" customHeight="false" outlineLevel="0" collapsed="false">
      <c r="A111" s="0" t="n">
        <v>3</v>
      </c>
      <c r="B111" s="0" t="n">
        <f aca="false">E$2*SIN(A111)*COS(-A111)</f>
        <v>-0.698538745497315</v>
      </c>
    </row>
    <row r="112" customFormat="false" ht="12.75" hidden="false" customHeight="false" outlineLevel="0" collapsed="false">
      <c r="A112" s="0" t="n">
        <v>3.1</v>
      </c>
      <c r="B112" s="0" t="n">
        <f aca="false">E$2*SIN(A112)*COS(-A112)</f>
        <v>-0.207723507043741</v>
      </c>
    </row>
    <row r="113" customFormat="false" ht="12.75" hidden="false" customHeight="false" outlineLevel="0" collapsed="false">
      <c r="A113" s="0" t="n">
        <v>3.2</v>
      </c>
      <c r="B113" s="0" t="n">
        <f aca="false">E$2*SIN(A113)*COS(-A113)</f>
        <v>0.291373012126234</v>
      </c>
    </row>
    <row r="114" customFormat="false" ht="12.75" hidden="false" customHeight="false" outlineLevel="0" collapsed="false">
      <c r="A114" s="0" t="n">
        <v>3.3</v>
      </c>
      <c r="B114" s="0" t="n">
        <f aca="false">E$2*SIN(A114)*COS(-A114)</f>
        <v>0.778853408783445</v>
      </c>
    </row>
    <row r="115" customFormat="false" ht="12.75" hidden="false" customHeight="false" outlineLevel="0" collapsed="false">
      <c r="A115" s="0" t="n">
        <v>3.4</v>
      </c>
      <c r="B115" s="0" t="n">
        <f aca="false">E$2*SIN(A115)*COS(-A115)</f>
        <v>1.23528337784652</v>
      </c>
    </row>
    <row r="116" customFormat="false" ht="12.75" hidden="false" customHeight="false" outlineLevel="0" collapsed="false">
      <c r="A116" s="0" t="n">
        <v>3.5</v>
      </c>
      <c r="B116" s="0" t="n">
        <f aca="false">E$2*SIN(A116)*COS(-A116)</f>
        <v>1.64246649679697</v>
      </c>
    </row>
    <row r="117" customFormat="false" ht="12.75" hidden="false" customHeight="false" outlineLevel="0" collapsed="false">
      <c r="A117" s="0" t="n">
        <v>3.6</v>
      </c>
      <c r="B117" s="0" t="n">
        <f aca="false">E$2*SIN(A117)*COS(-A117)</f>
        <v>1.98416965962288</v>
      </c>
    </row>
    <row r="118" customFormat="false" ht="12.75" hidden="false" customHeight="false" outlineLevel="0" collapsed="false">
      <c r="A118" s="0" t="n">
        <v>3.7</v>
      </c>
      <c r="B118" s="0" t="n">
        <f aca="false">E$2*SIN(A118)*COS(-A118)</f>
        <v>2.24677023952907</v>
      </c>
    </row>
    <row r="119" customFormat="false" ht="12.75" hidden="false" customHeight="false" outlineLevel="0" collapsed="false">
      <c r="A119" s="0" t="n">
        <v>3.8</v>
      </c>
      <c r="B119" s="0" t="n">
        <f aca="false">E$2*SIN(A119)*COS(-A119)</f>
        <v>2.41979918007872</v>
      </c>
    </row>
    <row r="120" customFormat="false" ht="12.75" hidden="false" customHeight="false" outlineLevel="0" collapsed="false">
      <c r="A120" s="0" t="n">
        <v>3.9</v>
      </c>
      <c r="B120" s="0" t="n">
        <f aca="false">E$2*SIN(A120)*COS(-A120)</f>
        <v>2.49635836343651</v>
      </c>
    </row>
    <row r="121" customFormat="false" ht="12.75" hidden="false" customHeight="false" outlineLevel="0" collapsed="false">
      <c r="A121" s="0" t="n">
        <v>4</v>
      </c>
      <c r="B121" s="0" t="n">
        <f aca="false">E$2*SIN(A121)*COS(-A121)</f>
        <v>2.47339561655845</v>
      </c>
    </row>
    <row r="122" customFormat="false" ht="12.75" hidden="false" customHeight="false" outlineLevel="0" collapsed="false">
      <c r="A122" s="0" t="n">
        <v>4.1</v>
      </c>
      <c r="B122" s="0" t="n">
        <f aca="false">E$2*SIN(A122)*COS(-A122)</f>
        <v>2.35182639169943</v>
      </c>
    </row>
    <row r="123" customFormat="false" ht="12.75" hidden="false" customHeight="false" outlineLevel="0" collapsed="false">
      <c r="A123" s="0" t="n">
        <v>4.2</v>
      </c>
      <c r="B123" s="0" t="n">
        <f aca="false">E$2*SIN(A123)*COS(-A123)</f>
        <v>2.1364972702207</v>
      </c>
    </row>
    <row r="124" customFormat="false" ht="12.75" hidden="false" customHeight="false" outlineLevel="0" collapsed="false">
      <c r="A124" s="0" t="n">
        <v>4.3</v>
      </c>
      <c r="B124" s="0" t="n">
        <f aca="false">E$2*SIN(A124)*COS(-A124)</f>
        <v>1.83599274468528</v>
      </c>
    </row>
    <row r="125" customFormat="false" ht="12.75" hidden="false" customHeight="false" outlineLevel="0" collapsed="false">
      <c r="A125" s="0" t="n">
        <v>4.4</v>
      </c>
      <c r="B125" s="0" t="n">
        <f aca="false">E$2*SIN(A125)*COS(-A125)</f>
        <v>1.4622929822294</v>
      </c>
    </row>
    <row r="126" customFormat="false" ht="12.75" hidden="false" customHeight="false" outlineLevel="0" collapsed="false">
      <c r="A126" s="0" t="n">
        <v>4.5</v>
      </c>
      <c r="B126" s="0" t="n">
        <f aca="false">E$2*SIN(A126)*COS(-A126)</f>
        <v>1.03029621310439</v>
      </c>
    </row>
    <row r="127" customFormat="false" ht="12.75" hidden="false" customHeight="false" outlineLevel="0" collapsed="false">
      <c r="A127" s="0" t="n">
        <v>4.6</v>
      </c>
      <c r="B127" s="0" t="n">
        <f aca="false">E$2*SIN(A127)*COS(-A127)</f>
        <v>0.557224785250619</v>
      </c>
    </row>
    <row r="128" customFormat="false" ht="12.75" hidden="false" customHeight="false" outlineLevel="0" collapsed="false">
      <c r="A128" s="0" t="n">
        <v>4.7</v>
      </c>
      <c r="B128" s="0" t="n">
        <f aca="false">E$2*SIN(A128)*COS(-A128)</f>
        <v>0.0619385636333944</v>
      </c>
    </row>
    <row r="129" customFormat="false" ht="12.75" hidden="false" customHeight="false" outlineLevel="0" collapsed="false">
      <c r="A129" s="0" t="n">
        <v>4.8</v>
      </c>
      <c r="B129" s="0" t="n">
        <f aca="false">E$2*SIN(A129)*COS(-A129)</f>
        <v>-0.435816953057449</v>
      </c>
    </row>
    <row r="130" customFormat="false" ht="12.75" hidden="false" customHeight="false" outlineLevel="0" collapsed="false">
      <c r="A130" s="0" t="n">
        <v>4.9</v>
      </c>
      <c r="B130" s="0" t="n">
        <f aca="false">E$2*SIN(A130)*COS(-A130)</f>
        <v>-0.916197823129821</v>
      </c>
    </row>
    <row r="131" customFormat="false" ht="12.75" hidden="false" customHeight="false" outlineLevel="0" collapsed="false">
      <c r="A131" s="0" t="n">
        <v>5</v>
      </c>
      <c r="B131" s="0" t="n">
        <f aca="false">E$2*SIN(A131)*COS(-A131)</f>
        <v>-1.36005277722342</v>
      </c>
    </row>
    <row r="132" customFormat="false" ht="12.75" hidden="false" customHeight="false" outlineLevel="0" collapsed="false">
      <c r="A132" s="0" t="n">
        <v>5.1</v>
      </c>
      <c r="B132" s="0" t="n">
        <f aca="false">E$2*SIN(A132)*COS(-A132)</f>
        <v>-1.74968671898386</v>
      </c>
    </row>
    <row r="133" customFormat="false" ht="12.75" hidden="false" customHeight="false" outlineLevel="0" collapsed="false">
      <c r="A133" s="0" t="n">
        <v>5.2</v>
      </c>
      <c r="B133" s="0" t="n">
        <f aca="false">E$2*SIN(A133)*COS(-A133)</f>
        <v>-2.06956617271413</v>
      </c>
    </row>
    <row r="134" customFormat="false" ht="12.75" hidden="false" customHeight="false" outlineLevel="0" collapsed="false">
      <c r="A134" s="0" t="n">
        <v>5.3</v>
      </c>
      <c r="B134" s="0" t="n">
        <f aca="false">E$2*SIN(A134)*COS(-A134)</f>
        <v>-2.30693855403202</v>
      </c>
    </row>
    <row r="135" customFormat="false" ht="12.75" hidden="false" customHeight="false" outlineLevel="0" collapsed="false">
      <c r="A135" s="0" t="n">
        <v>5.4</v>
      </c>
      <c r="B135" s="0" t="n">
        <f aca="false">E$2*SIN(A135)*COS(-A135)</f>
        <v>-2.45234057516623</v>
      </c>
    </row>
    <row r="136" customFormat="false" ht="12.75" hidden="false" customHeight="false" outlineLevel="0" collapsed="false">
      <c r="A136" s="0" t="n">
        <v>5.5</v>
      </c>
      <c r="B136" s="0" t="n">
        <f aca="false">E$2*SIN(A136)*COS(-A136)</f>
        <v>-2.49997551637676</v>
      </c>
    </row>
    <row r="137" customFormat="false" ht="12.75" hidden="false" customHeight="false" outlineLevel="0" collapsed="false">
      <c r="A137" s="0" t="n">
        <v>5.6</v>
      </c>
      <c r="B137" s="0" t="n">
        <f aca="false">E$2*SIN(A137)*COS(-A137)</f>
        <v>-2.44794432287829</v>
      </c>
    </row>
    <row r="138" customFormat="false" ht="12.75" hidden="false" customHeight="false" outlineLevel="0" collapsed="false">
      <c r="A138" s="0" t="n">
        <v>5.7</v>
      </c>
      <c r="B138" s="0" t="n">
        <f aca="false">E$2*SIN(A138)*COS(-A138)</f>
        <v>-2.29832131416169</v>
      </c>
    </row>
    <row r="139" customFormat="false" ht="12.75" hidden="false" customHeight="false" outlineLevel="0" collapsed="false">
      <c r="A139" s="0" t="n">
        <v>5.8</v>
      </c>
      <c r="B139" s="0" t="n">
        <f aca="false">E$2*SIN(A139)*COS(-A139)</f>
        <v>-2.05707148742177</v>
      </c>
    </row>
    <row r="140" customFormat="false" ht="12.75" hidden="false" customHeight="false" outlineLevel="0" collapsed="false">
      <c r="A140" s="0" t="n">
        <v>5.9</v>
      </c>
      <c r="B140" s="0" t="n">
        <f aca="false">E$2*SIN(A140)*COS(-A140)</f>
        <v>-1.73381271194281</v>
      </c>
    </row>
    <row r="141" customFormat="false" ht="12.75" hidden="false" customHeight="false" outlineLevel="0" collapsed="false">
      <c r="A141" s="0" t="n">
        <v>6</v>
      </c>
      <c r="B141" s="0" t="n">
        <f aca="false">E$2*SIN(A141)*COS(-A141)</f>
        <v>-1.34143229500109</v>
      </c>
    </row>
    <row r="142" customFormat="false" ht="12.75" hidden="false" customHeight="false" outlineLevel="0" collapsed="false">
      <c r="A142" s="0" t="n">
        <v>6.0999999999999</v>
      </c>
      <c r="B142" s="0" t="n">
        <f aca="false">E$2*SIN(A142)*COS(-A142)</f>
        <v>-0.895573205592536</v>
      </c>
    </row>
    <row r="143" customFormat="false" ht="12.75" hidden="false" customHeight="false" outlineLevel="0" collapsed="false">
      <c r="A143" s="0" t="n">
        <v>6.1999999999999</v>
      </c>
      <c r="B143" s="0" t="n">
        <f aca="false">E$2*SIN(A143)*COS(-A143)</f>
        <v>-0.414010438621268</v>
      </c>
    </row>
    <row r="144" customFormat="false" ht="12.75" hidden="false" customHeight="false" outlineLevel="0" collapsed="false">
      <c r="A144" s="0" t="n">
        <v>6.2999999999999</v>
      </c>
      <c r="B144" s="0" t="n">
        <f aca="false">E$2*SIN(A144)*COS(-A144)</f>
        <v>0.0840576180523446</v>
      </c>
    </row>
    <row r="145" customFormat="false" ht="12.75" hidden="false" customHeight="false" outlineLevel="0" collapsed="false">
      <c r="A145" s="0" t="n">
        <v>6.3999999999999</v>
      </c>
      <c r="B145" s="0" t="n">
        <f aca="false">E$2*SIN(A145)*COS(-A145)</f>
        <v>0.578774562753359</v>
      </c>
    </row>
    <row r="146" customFormat="false" ht="12.75" hidden="false" customHeight="false" outlineLevel="0" collapsed="false">
      <c r="A146" s="0" t="n">
        <v>6.4999999999999</v>
      </c>
      <c r="B146" s="0" t="n">
        <f aca="false">E$2*SIN(A146)*COS(-A146)</f>
        <v>1.05041759206615</v>
      </c>
    </row>
    <row r="147" customFormat="false" ht="12.75" hidden="false" customHeight="false" outlineLevel="0" collapsed="false">
      <c r="A147" s="0" t="n">
        <v>6.5999999999999</v>
      </c>
      <c r="B147" s="0" t="n">
        <f aca="false">E$2*SIN(A147)*COS(-A147)</f>
        <v>1.48018378676766</v>
      </c>
    </row>
    <row r="148" customFormat="false" ht="12.75" hidden="false" customHeight="false" outlineLevel="0" collapsed="false">
      <c r="A148" s="0" t="n">
        <v>6.6999999999999</v>
      </c>
      <c r="B148" s="0" t="n">
        <f aca="false">E$2*SIN(A148)*COS(-A148)</f>
        <v>1.85093972488078</v>
      </c>
    </row>
    <row r="149" customFormat="false" ht="12.75" hidden="false" customHeight="false" outlineLevel="0" collapsed="false">
      <c r="A149" s="0" t="n">
        <v>6.7999999999999</v>
      </c>
      <c r="B149" s="0" t="n">
        <f aca="false">E$2*SIN(A149)*COS(-A149)</f>
        <v>2.14790453714099</v>
      </c>
    </row>
    <row r="150" customFormat="false" ht="12.75" hidden="false" customHeight="false" outlineLevel="0" collapsed="false">
      <c r="A150" s="0" t="n">
        <v>6.8999999999999</v>
      </c>
      <c r="B150" s="0" t="n">
        <f aca="false">E$2*SIN(A150)*COS(-A150)</f>
        <v>2.3592391736101</v>
      </c>
    </row>
    <row r="151" customFormat="false" ht="12.75" hidden="false" customHeight="false" outlineLevel="0" collapsed="false">
      <c r="A151" s="0" t="n">
        <v>6.9999999999999</v>
      </c>
      <c r="B151" s="0" t="n">
        <f aca="false">E$2*SIN(A151)*COS(-A151)</f>
        <v>2.47651838923711</v>
      </c>
    </row>
    <row r="152" customFormat="false" ht="12.75" hidden="false" customHeight="false" outlineLevel="0" collapsed="false">
      <c r="A152" s="0" t="n">
        <v>7.0999999999999</v>
      </c>
      <c r="B152" s="0" t="n">
        <f aca="false">E$2*SIN(A152)*COS(-A152)</f>
        <v>2.49506663179094</v>
      </c>
    </row>
    <row r="153" customFormat="false" ht="12.75" hidden="false" customHeight="false" outlineLevel="0" collapsed="false">
      <c r="A153" s="0" t="n">
        <v>7.1999999999999</v>
      </c>
      <c r="B153" s="0" t="n">
        <f aca="false">E$2*SIN(A153)*COS(-A153)</f>
        <v>2.41414444137332</v>
      </c>
    </row>
    <row r="154" customFormat="false" ht="12.75" hidden="false" customHeight="false" outlineLevel="0" collapsed="false">
      <c r="A154" s="0" t="n">
        <v>7.2999999999999</v>
      </c>
      <c r="B154" s="0" t="n">
        <f aca="false">E$2*SIN(A154)*COS(-A154)</f>
        <v>2.23697793035148</v>
      </c>
    </row>
    <row r="155" customFormat="false" ht="12.75" hidden="false" customHeight="false" outlineLevel="0" collapsed="false">
      <c r="A155" s="0" t="n">
        <v>7.3999999999999</v>
      </c>
      <c r="B155" s="0" t="n">
        <f aca="false">E$2*SIN(A155)*COS(-A155)</f>
        <v>1.9706301684386</v>
      </c>
    </row>
    <row r="156" customFormat="false" ht="12.75" hidden="false" customHeight="false" outlineLevel="0" collapsed="false">
      <c r="A156" s="0" t="n">
        <v>7.4999999999999</v>
      </c>
      <c r="B156" s="0" t="n">
        <f aca="false">E$2*SIN(A156)*COS(-A156)</f>
        <v>1.62571960039317</v>
      </c>
    </row>
    <row r="157" customFormat="false" ht="12.75" hidden="false" customHeight="false" outlineLevel="0" collapsed="false">
      <c r="A157" s="0" t="n">
        <v>7.5999999999999</v>
      </c>
      <c r="B157" s="0" t="n">
        <f aca="false">E$2*SIN(A157)*COS(-A157)</f>
        <v>1.21599672213493</v>
      </c>
    </row>
    <row r="158" customFormat="false" ht="12.75" hidden="false" customHeight="false" outlineLevel="0" collapsed="false">
      <c r="A158" s="0" t="n">
        <v>7.6999999999999</v>
      </c>
      <c r="B158" s="0" t="n">
        <f aca="false">E$2*SIN(A158)*COS(-A158)</f>
        <v>0.757795891864734</v>
      </c>
    </row>
    <row r="159" customFormat="false" ht="12.75" hidden="false" customHeight="false" outlineLevel="0" collapsed="false">
      <c r="A159" s="0" t="n">
        <v>7.7999999999999</v>
      </c>
      <c r="B159" s="0" t="n">
        <f aca="false">E$2*SIN(A159)*COS(-A159)</f>
        <v>0.269384130749105</v>
      </c>
    </row>
    <row r="160" customFormat="false" ht="12.75" hidden="false" customHeight="false" outlineLevel="0" collapsed="false">
      <c r="A160" s="0" t="n">
        <v>7.8999999999999</v>
      </c>
      <c r="B160" s="0" t="n">
        <f aca="false">E$2*SIN(A160)*COS(-A160)</f>
        <v>-0.229767125568704</v>
      </c>
    </row>
    <row r="161" customFormat="false" ht="12.75" hidden="false" customHeight="false" outlineLevel="0" collapsed="false">
      <c r="A161" s="0" t="n">
        <v>7.9999999999999</v>
      </c>
      <c r="B161" s="0" t="n">
        <f aca="false">E$2*SIN(A161)*COS(-A161)</f>
        <v>-0.719758291662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0:55:00Z</dcterms:created>
  <dc:creator>Student</dc:creator>
  <dc:description/>
  <dc:language>en-US</dc:language>
  <cp:lastModifiedBy>Student</cp:lastModifiedBy>
  <dcterms:modified xsi:type="dcterms:W3CDTF">2007-05-15T11:06:13Z</dcterms:modified>
  <cp:revision>0</cp:revision>
  <dc:subject/>
  <dc:title/>
</cp:coreProperties>
</file>