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ra" sheetId="1" state="visible" r:id="rId2"/>
    <sheet name="Euclidean" sheetId="2" state="visible" r:id="rId3"/>
    <sheet name="Manhatten" sheetId="3" state="visible" r:id="rId4"/>
    <sheet name="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Name</t>
  </si>
  <si>
    <t xml:space="preserve">Lib #</t>
  </si>
  <si>
    <t xml:space="preserve">Prim. alcohol</t>
  </si>
  <si>
    <t xml:space="preserve">A(3578 - 3278)</t>
  </si>
  <si>
    <t xml:space="preserve">A(1079-1003)</t>
  </si>
  <si>
    <t xml:space="preserve">Butylamine</t>
  </si>
  <si>
    <t xml:space="preserve">Cyclohexanol, 2-methyl-</t>
  </si>
  <si>
    <t xml:space="preserve">Cholesterol</t>
  </si>
  <si>
    <t xml:space="preserve">Propiophenone, 2-methyl-2-(methylamino)</t>
  </si>
  <si>
    <t xml:space="preserve">1-Butanol, 2-methylene</t>
  </si>
  <si>
    <t xml:space="preserve">1-Butanol, 4-phenoxy</t>
  </si>
  <si>
    <t xml:space="preserve">Benzeneethanol, 3,5-dichloro</t>
  </si>
  <si>
    <t xml:space="preserve">Benzeneethanol, 2,6-dimethyl-   </t>
  </si>
  <si>
    <t xml:space="preserve">Isobutanol</t>
  </si>
  <si>
    <t xml:space="preserve">M0</t>
  </si>
  <si>
    <t xml:space="preserve">-</t>
  </si>
  <si>
    <t xml:space="preserve">M1</t>
  </si>
  <si>
    <t xml:space="preserve">2-Propylen-amine</t>
  </si>
  <si>
    <t xml:space="preserve">Glycerol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3366FF"/>
      <name val="Arial"/>
      <family val="0"/>
      <charset val="204"/>
    </font>
    <font>
      <sz val="12"/>
      <color rgb="FF3366FF"/>
      <name val="Times New Roman"/>
      <family val="1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3366FF"/>
      <name val="Arial"/>
      <family val="0"/>
      <charset val="20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138987883108"/>
          <c:y val="0.0700317124735729"/>
          <c:w val="0.887455452601568"/>
          <c:h val="0.841261451726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E$1</c:f>
              <c:strCache>
                <c:ptCount val="1"/>
                <c:pt idx="0">
                  <c:v>A(1079-100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2:$D$14</c:f>
              <c:numCache>
                <c:formatCode>General</c:formatCode>
                <c:ptCount val="13"/>
                <c:pt idx="0">
                  <c:v>0.13</c:v>
                </c:pt>
                <c:pt idx="1">
                  <c:v>0.38</c:v>
                </c:pt>
                <c:pt idx="2">
                  <c:v>0.35</c:v>
                </c:pt>
                <c:pt idx="3">
                  <c:v>0.18</c:v>
                </c:pt>
                <c:pt idx="4">
                  <c:v>0.84</c:v>
                </c:pt>
                <c:pt idx="5">
                  <c:v>0.24</c:v>
                </c:pt>
                <c:pt idx="6">
                  <c:v>0.42</c:v>
                </c:pt>
                <c:pt idx="7">
                  <c:v>0.7</c:v>
                </c:pt>
                <c:pt idx="8">
                  <c:v>0.68</c:v>
                </c:pt>
                <c:pt idx="9">
                  <c:v>0.26</c:v>
                </c:pt>
                <c:pt idx="10">
                  <c:v>0.576</c:v>
                </c:pt>
                <c:pt idx="11">
                  <c:v>0.24</c:v>
                </c:pt>
                <c:pt idx="12">
                  <c:v>1</c:v>
                </c:pt>
              </c:numCache>
            </c:numRef>
          </c:xVal>
          <c:yVal>
            <c:numRef>
              <c:f>Plot!$E$2:$E$14</c:f>
              <c:numCache>
                <c:formatCode>General</c:formatCode>
                <c:ptCount val="13"/>
                <c:pt idx="0">
                  <c:v>0.06</c:v>
                </c:pt>
                <c:pt idx="1">
                  <c:v>0.31</c:v>
                </c:pt>
                <c:pt idx="2">
                  <c:v>0.46</c:v>
                </c:pt>
                <c:pt idx="3">
                  <c:v>0.24</c:v>
                </c:pt>
                <c:pt idx="4">
                  <c:v>1</c:v>
                </c:pt>
                <c:pt idx="5">
                  <c:v>0.48</c:v>
                </c:pt>
                <c:pt idx="6">
                  <c:v>0.56</c:v>
                </c:pt>
                <c:pt idx="7">
                  <c:v>1</c:v>
                </c:pt>
                <c:pt idx="8">
                  <c:v>0.93</c:v>
                </c:pt>
                <c:pt idx="9">
                  <c:v>0.2675</c:v>
                </c:pt>
                <c:pt idx="10">
                  <c:v>0.794</c:v>
                </c:pt>
                <c:pt idx="11">
                  <c:v>0.18</c:v>
                </c:pt>
                <c:pt idx="12">
                  <c:v>0.7</c:v>
                </c:pt>
              </c:numCache>
            </c:numRef>
          </c:yVal>
          <c:smooth val="0"/>
        </c:ser>
        <c:axId val="81002841"/>
        <c:axId val="594715"/>
      </c:scatterChart>
      <c:valAx>
        <c:axId val="8100284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079 - 1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15"/>
        <c:crossesAt val="0"/>
        <c:crossBetween val="midCat"/>
        <c:majorUnit val="0.2"/>
      </c:valAx>
      <c:valAx>
        <c:axId val="5947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3578 - 327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2841"/>
        <c:crossesAt val="0"/>
        <c:crossBetween val="midCat"/>
        <c:majorUnit val="0.2"/>
        <c:min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3</xdr:row>
      <xdr:rowOff>66600</xdr:rowOff>
    </xdr:from>
    <xdr:to>
      <xdr:col>12</xdr:col>
      <xdr:colOff>7020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4140360" y="590400"/>
        <a:ext cx="50504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2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n">
        <v>1</v>
      </c>
      <c r="C2" s="3" t="n">
        <v>0</v>
      </c>
      <c r="D2" s="4" t="n">
        <v>0.13</v>
      </c>
      <c r="E2" s="4" t="n">
        <v>0.06</v>
      </c>
    </row>
    <row r="3" customFormat="false" ht="15.75" hidden="false" customHeight="false" outlineLevel="0" collapsed="false">
      <c r="A3" s="5" t="s">
        <v>6</v>
      </c>
      <c r="B3" s="3" t="n">
        <v>44</v>
      </c>
      <c r="C3" s="3" t="n">
        <v>0</v>
      </c>
      <c r="D3" s="4" t="n">
        <v>0.38</v>
      </c>
      <c r="E3" s="4" t="n">
        <v>0.31</v>
      </c>
    </row>
    <row r="4" customFormat="false" ht="15.75" hidden="false" customHeight="false" outlineLevel="0" collapsed="false">
      <c r="A4" s="5" t="s">
        <v>7</v>
      </c>
      <c r="B4" s="3" t="n">
        <v>8902</v>
      </c>
      <c r="C4" s="3" t="n">
        <v>0</v>
      </c>
      <c r="D4" s="4" t="n">
        <v>0.35</v>
      </c>
      <c r="E4" s="4" t="n">
        <v>0.46</v>
      </c>
    </row>
    <row r="5" customFormat="false" ht="12.75" hidden="false" customHeight="false" outlineLevel="0" collapsed="false">
      <c r="A5" s="3" t="s">
        <v>8</v>
      </c>
      <c r="B5" s="3" t="n">
        <v>3105</v>
      </c>
      <c r="C5" s="3" t="n">
        <v>0</v>
      </c>
      <c r="D5" s="4" t="n">
        <v>0.18</v>
      </c>
      <c r="E5" s="4" t="n">
        <v>0.24</v>
      </c>
    </row>
    <row r="6" customFormat="false" ht="12.75" hidden="false" customHeight="false" outlineLevel="0" collapsed="false">
      <c r="A6" s="6" t="s">
        <v>9</v>
      </c>
      <c r="B6" s="6" t="n">
        <v>788</v>
      </c>
      <c r="C6" s="6" t="n">
        <v>1</v>
      </c>
      <c r="D6" s="7" t="n">
        <v>0.84</v>
      </c>
      <c r="E6" s="7" t="n">
        <v>1</v>
      </c>
    </row>
    <row r="7" customFormat="false" ht="12.75" hidden="false" customHeight="false" outlineLevel="0" collapsed="false">
      <c r="A7" s="6" t="s">
        <v>10</v>
      </c>
      <c r="B7" s="6" t="n">
        <v>1119</v>
      </c>
      <c r="C7" s="6" t="n">
        <v>1</v>
      </c>
      <c r="D7" s="7" t="n">
        <v>0.24</v>
      </c>
      <c r="E7" s="7" t="n">
        <v>0.48</v>
      </c>
    </row>
    <row r="8" customFormat="false" ht="12.75" hidden="false" customHeight="false" outlineLevel="0" collapsed="false">
      <c r="A8" s="6" t="s">
        <v>11</v>
      </c>
      <c r="B8" s="6" t="n">
        <v>3124</v>
      </c>
      <c r="C8" s="6" t="n">
        <v>1</v>
      </c>
      <c r="D8" s="7" t="n">
        <v>0.42</v>
      </c>
      <c r="E8" s="7" t="n">
        <v>0.56</v>
      </c>
    </row>
    <row r="9" customFormat="false" ht="15.75" hidden="false" customHeight="false" outlineLevel="0" collapsed="false">
      <c r="A9" s="8" t="s">
        <v>12</v>
      </c>
      <c r="B9" s="6" t="n">
        <v>3171</v>
      </c>
      <c r="C9" s="6" t="n">
        <v>1</v>
      </c>
      <c r="D9" s="7" t="n">
        <v>0.7</v>
      </c>
      <c r="E9" s="7" t="n">
        <v>1</v>
      </c>
    </row>
    <row r="10" customFormat="false" ht="15.75" hidden="false" customHeight="false" outlineLevel="0" collapsed="false">
      <c r="A10" s="8" t="s">
        <v>13</v>
      </c>
      <c r="B10" s="6" t="n">
        <v>12307</v>
      </c>
      <c r="C10" s="6" t="n">
        <v>1</v>
      </c>
      <c r="D10" s="7" t="n">
        <v>0.68</v>
      </c>
      <c r="E10" s="7" t="n">
        <v>0.93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9" t="n">
        <v>0</v>
      </c>
      <c r="D11" s="11" t="n">
        <f aca="false">AVERAGE(D2:D5)</f>
        <v>0.26</v>
      </c>
      <c r="E11" s="11" t="n">
        <f aca="false">AVERAGE(E2:E5)</f>
        <v>0.2675</v>
      </c>
    </row>
    <row r="12" customFormat="false" ht="12.75" hidden="false" customHeight="false" outlineLevel="0" collapsed="false">
      <c r="A12" s="12" t="s">
        <v>16</v>
      </c>
      <c r="B12" s="13" t="s">
        <v>15</v>
      </c>
      <c r="C12" s="12" t="n">
        <v>1</v>
      </c>
      <c r="D12" s="14" t="n">
        <f aca="false">AVERAGE(D6:D10)</f>
        <v>0.576</v>
      </c>
      <c r="E12" s="14" t="n">
        <f aca="false">AVERAGE(E6:E10)</f>
        <v>0.794</v>
      </c>
    </row>
    <row r="13" customFormat="false" ht="12.75" hidden="false" customHeight="false" outlineLevel="0" collapsed="false">
      <c r="A13" s="15" t="s">
        <v>17</v>
      </c>
      <c r="B13" s="16" t="n">
        <v>5</v>
      </c>
      <c r="C13" s="16" t="n">
        <v>0</v>
      </c>
      <c r="D13" s="17" t="n">
        <v>0.24</v>
      </c>
      <c r="E13" s="17" t="n">
        <v>0.18</v>
      </c>
    </row>
    <row r="14" s="21" customFormat="true" ht="14.25" hidden="false" customHeight="false" outlineLevel="0" collapsed="false">
      <c r="A14" s="18" t="s">
        <v>18</v>
      </c>
      <c r="B14" s="18" t="n">
        <v>9265</v>
      </c>
      <c r="C14" s="18" t="n">
        <v>1</v>
      </c>
      <c r="D14" s="19" t="n">
        <v>1</v>
      </c>
      <c r="E14" s="19" t="n">
        <v>0.7</v>
      </c>
      <c r="F14" s="20" t="s">
        <v>19</v>
      </c>
      <c r="J14" s="20" t="s">
        <v>19</v>
      </c>
    </row>
    <row r="15" s="22" customFormat="true" ht="12.75" hidden="false" customHeight="false" outlineLevel="0" collapsed="false">
      <c r="A15" s="22" t="s">
        <v>5</v>
      </c>
      <c r="B15" s="3" t="n">
        <v>1</v>
      </c>
      <c r="C15" s="22" t="n">
        <f aca="false">IF(F15&lt;J15,0,1)</f>
        <v>0</v>
      </c>
      <c r="D15" s="23" t="n">
        <f aca="false">D2-D$11</f>
        <v>-0.13</v>
      </c>
      <c r="E15" s="23" t="n">
        <f aca="false">E2-E$11</f>
        <v>-0.2075</v>
      </c>
      <c r="F15" s="24" t="n">
        <f aca="false">D15^2+E15^2</f>
        <v>0.05995625</v>
      </c>
      <c r="H15" s="23" t="n">
        <f aca="false">D2-D$12</f>
        <v>-0.446</v>
      </c>
      <c r="I15" s="23" t="n">
        <f aca="false">E2-E$12</f>
        <v>-0.734</v>
      </c>
      <c r="J15" s="24" t="n">
        <f aca="false">H15^2+I15^2</f>
        <v>0.737672</v>
      </c>
    </row>
    <row r="16" s="3" customFormat="true" ht="15.75" hidden="false" customHeight="false" outlineLevel="0" collapsed="false">
      <c r="A16" s="5" t="s">
        <v>6</v>
      </c>
      <c r="B16" s="3" t="n">
        <v>44</v>
      </c>
      <c r="C16" s="3" t="n">
        <f aca="false">IF(F16&lt;J16,0,1)</f>
        <v>0</v>
      </c>
      <c r="D16" s="4" t="n">
        <f aca="false">D3-D$11</f>
        <v>0.12</v>
      </c>
      <c r="E16" s="4" t="n">
        <f aca="false">E3-E$11</f>
        <v>0.0425</v>
      </c>
      <c r="F16" s="25" t="n">
        <f aca="false">D16^2+E16^2</f>
        <v>0.01620625</v>
      </c>
      <c r="H16" s="4" t="n">
        <f aca="false">D3-D$12</f>
        <v>-0.196</v>
      </c>
      <c r="I16" s="4" t="n">
        <f aca="false">E3-E$12</f>
        <v>-0.484</v>
      </c>
      <c r="J16" s="25" t="n">
        <f aca="false">H16^2+I16^2</f>
        <v>0.272672</v>
      </c>
    </row>
    <row r="17" s="3" customFormat="true" ht="15.75" hidden="false" customHeight="false" outlineLevel="0" collapsed="false">
      <c r="A17" s="5" t="s">
        <v>7</v>
      </c>
      <c r="B17" s="3" t="n">
        <v>8902</v>
      </c>
      <c r="C17" s="3" t="n">
        <f aca="false">IF(F17&lt;J17,0,1)</f>
        <v>0</v>
      </c>
      <c r="D17" s="4" t="n">
        <f aca="false">D4-D$11</f>
        <v>0.09</v>
      </c>
      <c r="E17" s="4" t="n">
        <f aca="false">E4-E$11</f>
        <v>0.1925</v>
      </c>
      <c r="F17" s="25" t="n">
        <f aca="false">D17^2+E17^2</f>
        <v>0.04515625</v>
      </c>
      <c r="H17" s="4" t="n">
        <f aca="false">D4-D$12</f>
        <v>-0.226</v>
      </c>
      <c r="I17" s="4" t="n">
        <f aca="false">E4-E$12</f>
        <v>-0.334</v>
      </c>
      <c r="J17" s="25" t="n">
        <f aca="false">H17^2+I17^2</f>
        <v>0.162632</v>
      </c>
    </row>
    <row r="18" s="3" customFormat="true" ht="12.75" hidden="false" customHeight="false" outlineLevel="0" collapsed="false">
      <c r="A18" s="3" t="s">
        <v>8</v>
      </c>
      <c r="B18" s="3" t="n">
        <v>3105</v>
      </c>
      <c r="C18" s="3" t="n">
        <f aca="false">IF(F18&lt;J18,0,1)</f>
        <v>0</v>
      </c>
      <c r="D18" s="4" t="n">
        <f aca="false">D5-D$11</f>
        <v>-0.08</v>
      </c>
      <c r="E18" s="4" t="n">
        <f aca="false">E5-E$11</f>
        <v>-0.0275</v>
      </c>
      <c r="F18" s="25" t="n">
        <f aca="false">D18^2+E18^2</f>
        <v>0.00715625000000001</v>
      </c>
      <c r="H18" s="4" t="n">
        <f aca="false">D5-D$12</f>
        <v>-0.396</v>
      </c>
      <c r="I18" s="4" t="n">
        <f aca="false">E5-E$12</f>
        <v>-0.554</v>
      </c>
      <c r="J18" s="25" t="n">
        <f aca="false">H18^2+I18^2</f>
        <v>0.463732</v>
      </c>
    </row>
    <row r="19" s="6" customFormat="true" ht="12.75" hidden="false" customHeight="false" outlineLevel="0" collapsed="false">
      <c r="A19" s="6" t="s">
        <v>9</v>
      </c>
      <c r="B19" s="6" t="n">
        <v>788</v>
      </c>
      <c r="C19" s="3" t="n">
        <f aca="false">IF(F19&lt;J19,0,1)</f>
        <v>1</v>
      </c>
      <c r="D19" s="7" t="n">
        <f aca="false">D6-D$11</f>
        <v>0.58</v>
      </c>
      <c r="E19" s="7" t="n">
        <f aca="false">E6-E$11</f>
        <v>0.7325</v>
      </c>
      <c r="F19" s="26" t="n">
        <f aca="false">D19^2+E19^2</f>
        <v>0.87295625</v>
      </c>
      <c r="H19" s="7" t="n">
        <f aca="false">D6-D$12</f>
        <v>0.264</v>
      </c>
      <c r="I19" s="7" t="n">
        <f aca="false">E6-E$12</f>
        <v>0.206</v>
      </c>
      <c r="J19" s="26" t="n">
        <f aca="false">H19^2+I19^2</f>
        <v>0.112132</v>
      </c>
    </row>
    <row r="20" s="6" customFormat="true" ht="12.75" hidden="false" customHeight="false" outlineLevel="0" collapsed="false">
      <c r="A20" s="6" t="s">
        <v>10</v>
      </c>
      <c r="B20" s="6" t="n">
        <v>1119</v>
      </c>
      <c r="C20" s="27" t="n">
        <f aca="false">IF(F20&lt;J20,0,1)</f>
        <v>0</v>
      </c>
      <c r="D20" s="7" t="n">
        <f aca="false">D7-D$11</f>
        <v>-0.02</v>
      </c>
      <c r="E20" s="7" t="n">
        <f aca="false">E7-E$11</f>
        <v>0.2125</v>
      </c>
      <c r="F20" s="26" t="n">
        <f aca="false">D20^2+E20^2</f>
        <v>0.04555625</v>
      </c>
      <c r="H20" s="7" t="n">
        <f aca="false">D7-D$12</f>
        <v>-0.336</v>
      </c>
      <c r="I20" s="7" t="n">
        <f aca="false">E7-E$12</f>
        <v>-0.314</v>
      </c>
      <c r="J20" s="26" t="n">
        <f aca="false">H20^2+I20^2</f>
        <v>0.211492</v>
      </c>
    </row>
    <row r="21" s="6" customFormat="true" ht="12.75" hidden="false" customHeight="false" outlineLevel="0" collapsed="false">
      <c r="A21" s="6" t="s">
        <v>11</v>
      </c>
      <c r="B21" s="6" t="n">
        <v>3124</v>
      </c>
      <c r="C21" s="3" t="n">
        <f aca="false">IF(F21&lt;J21,0,1)</f>
        <v>1</v>
      </c>
      <c r="D21" s="7" t="n">
        <f aca="false">D8-D$11</f>
        <v>0.16</v>
      </c>
      <c r="E21" s="7" t="n">
        <f aca="false">E8-E$11</f>
        <v>0.2925</v>
      </c>
      <c r="F21" s="26" t="n">
        <f aca="false">D21^2+E21^2</f>
        <v>0.11115625</v>
      </c>
      <c r="H21" s="7" t="n">
        <f aca="false">D8-D$12</f>
        <v>-0.156</v>
      </c>
      <c r="I21" s="7" t="n">
        <f aca="false">E8-E$12</f>
        <v>-0.234</v>
      </c>
      <c r="J21" s="26" t="n">
        <f aca="false">H21^2+I21^2</f>
        <v>0.079092</v>
      </c>
    </row>
    <row r="22" s="6" customFormat="true" ht="15.75" hidden="false" customHeight="false" outlineLevel="0" collapsed="false">
      <c r="A22" s="8" t="s">
        <v>12</v>
      </c>
      <c r="B22" s="6" t="n">
        <v>3171</v>
      </c>
      <c r="C22" s="3" t="n">
        <f aca="false">IF(F22&lt;J22,0,1)</f>
        <v>1</v>
      </c>
      <c r="D22" s="7" t="n">
        <f aca="false">D9-D$11</f>
        <v>0.44</v>
      </c>
      <c r="E22" s="7" t="n">
        <f aca="false">E9-E$11</f>
        <v>0.7325</v>
      </c>
      <c r="F22" s="26" t="n">
        <f aca="false">D22^2+E22^2</f>
        <v>0.73015625</v>
      </c>
      <c r="H22" s="7" t="n">
        <f aca="false">D9-D$12</f>
        <v>0.124</v>
      </c>
      <c r="I22" s="7" t="n">
        <f aca="false">E9-E$12</f>
        <v>0.206</v>
      </c>
      <c r="J22" s="26" t="n">
        <f aca="false">H22^2+I22^2</f>
        <v>0.057812</v>
      </c>
    </row>
    <row r="23" s="6" customFormat="true" ht="15.75" hidden="false" customHeight="false" outlineLevel="0" collapsed="false">
      <c r="A23" s="8" t="s">
        <v>13</v>
      </c>
      <c r="B23" s="6" t="n">
        <v>12307</v>
      </c>
      <c r="C23" s="3" t="n">
        <f aca="false">IF(F23&lt;J23,0,1)</f>
        <v>1</v>
      </c>
      <c r="D23" s="7" t="n">
        <f aca="false">D10-D$11</f>
        <v>0.42</v>
      </c>
      <c r="E23" s="7" t="n">
        <f aca="false">E10-E$11</f>
        <v>0.6625</v>
      </c>
      <c r="F23" s="26" t="n">
        <f aca="false">D23^2+E23^2</f>
        <v>0.61530625</v>
      </c>
      <c r="H23" s="7" t="n">
        <f aca="false">D10-D$12</f>
        <v>0.104</v>
      </c>
      <c r="I23" s="7" t="n">
        <f aca="false">E10-E$12</f>
        <v>0.136</v>
      </c>
      <c r="J23" s="26" t="n">
        <f aca="false">H23^2+I23^2</f>
        <v>0.029312</v>
      </c>
    </row>
    <row r="24" s="3" customFormat="true" ht="12.75" hidden="false" customHeight="false" outlineLevel="0" collapsed="false">
      <c r="A24" s="9" t="s">
        <v>14</v>
      </c>
      <c r="B24" s="10" t="s">
        <v>15</v>
      </c>
      <c r="C24" s="9" t="n">
        <f aca="false">IF(F24&lt;J24,0,1)</f>
        <v>0</v>
      </c>
      <c r="D24" s="11" t="n">
        <f aca="false">D11-D$11</f>
        <v>0</v>
      </c>
      <c r="E24" s="11" t="n">
        <f aca="false">E11-E$11</f>
        <v>0</v>
      </c>
      <c r="F24" s="28" t="n">
        <f aca="false">D24^2+E24^2</f>
        <v>0</v>
      </c>
      <c r="G24" s="9"/>
      <c r="H24" s="11" t="n">
        <f aca="false">D11-D$12</f>
        <v>-0.316</v>
      </c>
      <c r="I24" s="11" t="n">
        <f aca="false">E11-E$12</f>
        <v>-0.5265</v>
      </c>
      <c r="J24" s="28" t="n">
        <f aca="false">H24^2+I24^2</f>
        <v>0.37705825</v>
      </c>
    </row>
    <row r="25" s="6" customFormat="true" ht="12.75" hidden="false" customHeight="false" outlineLevel="0" collapsed="false">
      <c r="A25" s="12" t="s">
        <v>16</v>
      </c>
      <c r="B25" s="13" t="s">
        <v>15</v>
      </c>
      <c r="C25" s="9" t="n">
        <f aca="false">IF(F25&lt;J25,0,1)</f>
        <v>1</v>
      </c>
      <c r="D25" s="14" t="n">
        <f aca="false">D12-D$11</f>
        <v>0.316</v>
      </c>
      <c r="E25" s="14" t="n">
        <f aca="false">E12-E$11</f>
        <v>0.5265</v>
      </c>
      <c r="F25" s="29" t="n">
        <f aca="false">D25^2+E25^2</f>
        <v>0.37705825</v>
      </c>
      <c r="G25" s="12"/>
      <c r="H25" s="14" t="n">
        <f aca="false">D12-D$12</f>
        <v>0</v>
      </c>
      <c r="I25" s="14" t="n">
        <f aca="false">E12-E$12</f>
        <v>0</v>
      </c>
      <c r="J25" s="29" t="n">
        <f aca="false">H25^2+I25^2</f>
        <v>0</v>
      </c>
    </row>
    <row r="26" customFormat="false" ht="12.75" hidden="false" customHeight="false" outlineLevel="0" collapsed="false">
      <c r="A26" s="15" t="s">
        <v>17</v>
      </c>
      <c r="B26" s="30"/>
      <c r="C26" s="15" t="n">
        <f aca="false">IF(F26&lt;J26,0,1)</f>
        <v>0</v>
      </c>
      <c r="D26" s="17" t="n">
        <f aca="false">D13-D$11</f>
        <v>-0.02</v>
      </c>
      <c r="E26" s="17" t="n">
        <f aca="false">E13-E$11</f>
        <v>-0.0875</v>
      </c>
      <c r="F26" s="31" t="n">
        <f aca="false">D26^2+E26^2</f>
        <v>0.00805625</v>
      </c>
      <c r="G26" s="17"/>
      <c r="H26" s="17" t="n">
        <f aca="false">D13-D$12</f>
        <v>-0.336</v>
      </c>
      <c r="I26" s="17" t="n">
        <f aca="false">E13-E$12</f>
        <v>-0.614</v>
      </c>
      <c r="J26" s="31" t="n">
        <f aca="false">H26^2+I26^2</f>
        <v>0.489892</v>
      </c>
    </row>
    <row r="27" customFormat="false" ht="12.75" hidden="false" customHeight="false" outlineLevel="0" collapsed="false">
      <c r="A27" s="32" t="s">
        <v>18</v>
      </c>
      <c r="B27" s="30"/>
      <c r="C27" s="15" t="n">
        <f aca="false">IF(F27&lt;J27,0,1)</f>
        <v>1</v>
      </c>
      <c r="D27" s="33" t="n">
        <f aca="false">D14-D$11</f>
        <v>0.74</v>
      </c>
      <c r="E27" s="33" t="n">
        <f aca="false">E14-E$11</f>
        <v>0.4325</v>
      </c>
      <c r="F27" s="34" t="n">
        <f aca="false">D27^2+E27^2</f>
        <v>0.73465625</v>
      </c>
      <c r="G27" s="32"/>
      <c r="H27" s="33" t="n">
        <f aca="false">D14-D$12</f>
        <v>0.424</v>
      </c>
      <c r="I27" s="33" t="n">
        <f aca="false">E14-E$12</f>
        <v>-0.0940000000000001</v>
      </c>
      <c r="J27" s="34" t="n">
        <f aca="false">H27^2+I27^2</f>
        <v>0.188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n">
        <v>1</v>
      </c>
      <c r="C2" s="3" t="n">
        <v>0</v>
      </c>
      <c r="D2" s="4" t="n">
        <v>0.13</v>
      </c>
      <c r="E2" s="4" t="n">
        <v>0.06</v>
      </c>
    </row>
    <row r="3" customFormat="false" ht="15.75" hidden="false" customHeight="false" outlineLevel="0" collapsed="false">
      <c r="A3" s="5" t="s">
        <v>6</v>
      </c>
      <c r="B3" s="3" t="n">
        <v>44</v>
      </c>
      <c r="C3" s="3" t="n">
        <v>0</v>
      </c>
      <c r="D3" s="4" t="n">
        <v>0.38</v>
      </c>
      <c r="E3" s="4" t="n">
        <v>0.31</v>
      </c>
    </row>
    <row r="4" customFormat="false" ht="15.75" hidden="false" customHeight="false" outlineLevel="0" collapsed="false">
      <c r="A4" s="5" t="s">
        <v>7</v>
      </c>
      <c r="B4" s="3" t="n">
        <v>8902</v>
      </c>
      <c r="C4" s="3" t="n">
        <v>0</v>
      </c>
      <c r="D4" s="4" t="n">
        <v>0.35</v>
      </c>
      <c r="E4" s="4" t="n">
        <v>0.46</v>
      </c>
    </row>
    <row r="5" customFormat="false" ht="12.75" hidden="false" customHeight="false" outlineLevel="0" collapsed="false">
      <c r="A5" s="3" t="s">
        <v>8</v>
      </c>
      <c r="B5" s="3" t="n">
        <v>3105</v>
      </c>
      <c r="C5" s="3" t="n">
        <v>0</v>
      </c>
      <c r="D5" s="4" t="n">
        <v>0.18</v>
      </c>
      <c r="E5" s="4" t="n">
        <v>0.24</v>
      </c>
    </row>
    <row r="6" customFormat="false" ht="12.75" hidden="false" customHeight="false" outlineLevel="0" collapsed="false">
      <c r="A6" s="6" t="s">
        <v>9</v>
      </c>
      <c r="B6" s="6" t="n">
        <v>788</v>
      </c>
      <c r="C6" s="6" t="n">
        <v>1</v>
      </c>
      <c r="D6" s="7" t="n">
        <v>0.84</v>
      </c>
      <c r="E6" s="7" t="n">
        <v>1</v>
      </c>
    </row>
    <row r="7" customFormat="false" ht="12.75" hidden="false" customHeight="false" outlineLevel="0" collapsed="false">
      <c r="A7" s="6" t="s">
        <v>10</v>
      </c>
      <c r="B7" s="6" t="n">
        <v>1119</v>
      </c>
      <c r="C7" s="6" t="n">
        <v>1</v>
      </c>
      <c r="D7" s="7" t="n">
        <v>0.24</v>
      </c>
      <c r="E7" s="7" t="n">
        <v>0.48</v>
      </c>
    </row>
    <row r="8" customFormat="false" ht="12.75" hidden="false" customHeight="false" outlineLevel="0" collapsed="false">
      <c r="A8" s="6" t="s">
        <v>11</v>
      </c>
      <c r="B8" s="6" t="n">
        <v>3124</v>
      </c>
      <c r="C8" s="6" t="n">
        <v>1</v>
      </c>
      <c r="D8" s="7" t="n">
        <v>0.42</v>
      </c>
      <c r="E8" s="7" t="n">
        <v>0.56</v>
      </c>
    </row>
    <row r="9" customFormat="false" ht="15.75" hidden="false" customHeight="false" outlineLevel="0" collapsed="false">
      <c r="A9" s="8" t="s">
        <v>12</v>
      </c>
      <c r="B9" s="6" t="n">
        <v>3171</v>
      </c>
      <c r="C9" s="6" t="n">
        <v>1</v>
      </c>
      <c r="D9" s="7" t="n">
        <v>0.7</v>
      </c>
      <c r="E9" s="7" t="n">
        <v>1</v>
      </c>
    </row>
    <row r="10" customFormat="false" ht="15.75" hidden="false" customHeight="false" outlineLevel="0" collapsed="false">
      <c r="A10" s="8" t="s">
        <v>13</v>
      </c>
      <c r="B10" s="6" t="n">
        <v>12307</v>
      </c>
      <c r="C10" s="6" t="n">
        <v>1</v>
      </c>
      <c r="D10" s="7" t="n">
        <v>0.68</v>
      </c>
      <c r="E10" s="7" t="n">
        <v>0.93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9" t="n">
        <v>0</v>
      </c>
      <c r="D11" s="11" t="n">
        <f aca="false">AVERAGE(D2:D5)</f>
        <v>0.26</v>
      </c>
      <c r="E11" s="11" t="n">
        <f aca="false">AVERAGE(E2:E5)</f>
        <v>0.2675</v>
      </c>
    </row>
    <row r="12" customFormat="false" ht="12.75" hidden="false" customHeight="false" outlineLevel="0" collapsed="false">
      <c r="A12" s="12" t="s">
        <v>16</v>
      </c>
      <c r="B12" s="13" t="s">
        <v>15</v>
      </c>
      <c r="C12" s="12" t="n">
        <v>1</v>
      </c>
      <c r="D12" s="14" t="n">
        <f aca="false">AVERAGE(D6:D10)</f>
        <v>0.576</v>
      </c>
      <c r="E12" s="14" t="n">
        <f aca="false">AVERAGE(E6:E10)</f>
        <v>0.794</v>
      </c>
    </row>
    <row r="13" customFormat="false" ht="12.75" hidden="false" customHeight="false" outlineLevel="0" collapsed="false">
      <c r="A13" s="15" t="s">
        <v>17</v>
      </c>
      <c r="B13" s="16" t="n">
        <v>5</v>
      </c>
      <c r="C13" s="16" t="n">
        <v>0</v>
      </c>
      <c r="D13" s="17" t="n">
        <v>0.24</v>
      </c>
      <c r="E13" s="17" t="n">
        <v>0.18</v>
      </c>
    </row>
    <row r="14" customFormat="false" ht="12.75" hidden="false" customHeight="false" outlineLevel="0" collapsed="false">
      <c r="A14" s="18" t="s">
        <v>18</v>
      </c>
      <c r="B14" s="18" t="n">
        <v>9265</v>
      </c>
      <c r="C14" s="18" t="n">
        <v>1</v>
      </c>
      <c r="D14" s="19" t="n">
        <v>1</v>
      </c>
      <c r="E14" s="19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n">
        <v>1</v>
      </c>
      <c r="C2" s="3" t="n">
        <v>0</v>
      </c>
      <c r="D2" s="4" t="n">
        <v>0.13</v>
      </c>
      <c r="E2" s="4" t="n">
        <v>0.06</v>
      </c>
    </row>
    <row r="3" customFormat="false" ht="15.75" hidden="false" customHeight="false" outlineLevel="0" collapsed="false">
      <c r="A3" s="5" t="s">
        <v>6</v>
      </c>
      <c r="B3" s="3" t="n">
        <v>44</v>
      </c>
      <c r="C3" s="3" t="n">
        <v>0</v>
      </c>
      <c r="D3" s="4" t="n">
        <v>0.38</v>
      </c>
      <c r="E3" s="4" t="n">
        <v>0.31</v>
      </c>
    </row>
    <row r="4" customFormat="false" ht="15.75" hidden="false" customHeight="false" outlineLevel="0" collapsed="false">
      <c r="A4" s="5" t="s">
        <v>7</v>
      </c>
      <c r="B4" s="3" t="n">
        <v>8902</v>
      </c>
      <c r="C4" s="3" t="n">
        <v>0</v>
      </c>
      <c r="D4" s="4" t="n">
        <v>0.35</v>
      </c>
      <c r="E4" s="4" t="n">
        <v>0.46</v>
      </c>
    </row>
    <row r="5" customFormat="false" ht="12.75" hidden="false" customHeight="false" outlineLevel="0" collapsed="false">
      <c r="A5" s="3" t="s">
        <v>8</v>
      </c>
      <c r="B5" s="3" t="n">
        <v>3105</v>
      </c>
      <c r="C5" s="3" t="n">
        <v>0</v>
      </c>
      <c r="D5" s="4" t="n">
        <v>0.18</v>
      </c>
      <c r="E5" s="4" t="n">
        <v>0.24</v>
      </c>
    </row>
    <row r="6" customFormat="false" ht="12.75" hidden="false" customHeight="false" outlineLevel="0" collapsed="false">
      <c r="A6" s="6" t="s">
        <v>9</v>
      </c>
      <c r="B6" s="6" t="n">
        <v>788</v>
      </c>
      <c r="C6" s="6" t="n">
        <v>1</v>
      </c>
      <c r="D6" s="7" t="n">
        <v>0.84</v>
      </c>
      <c r="E6" s="7" t="n">
        <v>1</v>
      </c>
    </row>
    <row r="7" customFormat="false" ht="12.75" hidden="false" customHeight="false" outlineLevel="0" collapsed="false">
      <c r="A7" s="6" t="s">
        <v>10</v>
      </c>
      <c r="B7" s="6" t="n">
        <v>1119</v>
      </c>
      <c r="C7" s="6" t="n">
        <v>1</v>
      </c>
      <c r="D7" s="7" t="n">
        <v>0.24</v>
      </c>
      <c r="E7" s="7" t="n">
        <v>0.48</v>
      </c>
    </row>
    <row r="8" customFormat="false" ht="12.75" hidden="false" customHeight="false" outlineLevel="0" collapsed="false">
      <c r="A8" s="6" t="s">
        <v>11</v>
      </c>
      <c r="B8" s="6" t="n">
        <v>3124</v>
      </c>
      <c r="C8" s="6" t="n">
        <v>1</v>
      </c>
      <c r="D8" s="7" t="n">
        <v>0.42</v>
      </c>
      <c r="E8" s="7" t="n">
        <v>0.56</v>
      </c>
    </row>
    <row r="9" customFormat="false" ht="15.75" hidden="false" customHeight="false" outlineLevel="0" collapsed="false">
      <c r="A9" s="8" t="s">
        <v>12</v>
      </c>
      <c r="B9" s="6" t="n">
        <v>3171</v>
      </c>
      <c r="C9" s="6" t="n">
        <v>1</v>
      </c>
      <c r="D9" s="7" t="n">
        <v>0.7</v>
      </c>
      <c r="E9" s="7" t="n">
        <v>1</v>
      </c>
    </row>
    <row r="10" customFormat="false" ht="15.75" hidden="false" customHeight="false" outlineLevel="0" collapsed="false">
      <c r="A10" s="8" t="s">
        <v>13</v>
      </c>
      <c r="B10" s="6" t="n">
        <v>12307</v>
      </c>
      <c r="C10" s="6" t="n">
        <v>1</v>
      </c>
      <c r="D10" s="7" t="n">
        <v>0.68</v>
      </c>
      <c r="E10" s="7" t="n">
        <v>0.93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9" t="n">
        <v>0</v>
      </c>
      <c r="D11" s="11" t="n">
        <f aca="false">AVERAGE(D2:D5)</f>
        <v>0.26</v>
      </c>
      <c r="E11" s="11" t="n">
        <f aca="false">AVERAGE(E2:E5)</f>
        <v>0.2675</v>
      </c>
    </row>
    <row r="12" customFormat="false" ht="12.75" hidden="false" customHeight="false" outlineLevel="0" collapsed="false">
      <c r="A12" s="12" t="s">
        <v>16</v>
      </c>
      <c r="B12" s="13" t="s">
        <v>15</v>
      </c>
      <c r="C12" s="12" t="n">
        <v>1</v>
      </c>
      <c r="D12" s="14" t="n">
        <f aca="false">AVERAGE(D6:D10)</f>
        <v>0.576</v>
      </c>
      <c r="E12" s="14" t="n">
        <f aca="false">AVERAGE(E6:E10)</f>
        <v>0.794</v>
      </c>
    </row>
    <row r="13" customFormat="false" ht="12.75" hidden="false" customHeight="false" outlineLevel="0" collapsed="false">
      <c r="A13" s="15" t="s">
        <v>17</v>
      </c>
      <c r="B13" s="16" t="n">
        <v>5</v>
      </c>
      <c r="C13" s="16" t="n">
        <v>0</v>
      </c>
      <c r="D13" s="17" t="n">
        <v>0.24</v>
      </c>
      <c r="E13" s="17" t="n">
        <v>0.18</v>
      </c>
    </row>
    <row r="14" customFormat="false" ht="12.75" hidden="false" customHeight="false" outlineLevel="0" collapsed="false">
      <c r="A14" s="18" t="s">
        <v>18</v>
      </c>
      <c r="B14" s="18" t="n">
        <v>9265</v>
      </c>
      <c r="C14" s="18" t="n">
        <v>1</v>
      </c>
      <c r="D14" s="19" t="n">
        <v>1</v>
      </c>
      <c r="E14" s="19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n">
        <v>1</v>
      </c>
      <c r="C2" s="3" t="n">
        <v>0</v>
      </c>
      <c r="D2" s="4" t="n">
        <v>0.13</v>
      </c>
      <c r="E2" s="4" t="n">
        <v>0.06</v>
      </c>
    </row>
    <row r="3" customFormat="false" ht="15.75" hidden="false" customHeight="false" outlineLevel="0" collapsed="false">
      <c r="A3" s="5" t="s">
        <v>6</v>
      </c>
      <c r="B3" s="3" t="n">
        <v>44</v>
      </c>
      <c r="C3" s="3" t="n">
        <v>0</v>
      </c>
      <c r="D3" s="4" t="n">
        <v>0.38</v>
      </c>
      <c r="E3" s="4" t="n">
        <v>0.31</v>
      </c>
    </row>
    <row r="4" customFormat="false" ht="15.75" hidden="false" customHeight="false" outlineLevel="0" collapsed="false">
      <c r="A4" s="5" t="s">
        <v>7</v>
      </c>
      <c r="B4" s="3" t="n">
        <v>8902</v>
      </c>
      <c r="C4" s="3" t="n">
        <v>0</v>
      </c>
      <c r="D4" s="4" t="n">
        <v>0.35</v>
      </c>
      <c r="E4" s="4" t="n">
        <v>0.46</v>
      </c>
    </row>
    <row r="5" customFormat="false" ht="12.75" hidden="false" customHeight="false" outlineLevel="0" collapsed="false">
      <c r="A5" s="3" t="s">
        <v>8</v>
      </c>
      <c r="B5" s="3" t="n">
        <v>3105</v>
      </c>
      <c r="C5" s="3" t="n">
        <v>0</v>
      </c>
      <c r="D5" s="4" t="n">
        <v>0.18</v>
      </c>
      <c r="E5" s="4" t="n">
        <v>0.24</v>
      </c>
    </row>
    <row r="6" customFormat="false" ht="12.75" hidden="false" customHeight="false" outlineLevel="0" collapsed="false">
      <c r="A6" s="6" t="s">
        <v>9</v>
      </c>
      <c r="B6" s="6" t="n">
        <v>788</v>
      </c>
      <c r="C6" s="6" t="n">
        <v>1</v>
      </c>
      <c r="D6" s="7" t="n">
        <v>0.84</v>
      </c>
      <c r="E6" s="7" t="n">
        <v>1</v>
      </c>
    </row>
    <row r="7" customFormat="false" ht="12.75" hidden="false" customHeight="false" outlineLevel="0" collapsed="false">
      <c r="A7" s="6" t="s">
        <v>10</v>
      </c>
      <c r="B7" s="6" t="n">
        <v>1119</v>
      </c>
      <c r="C7" s="6" t="n">
        <v>1</v>
      </c>
      <c r="D7" s="7" t="n">
        <v>0.24</v>
      </c>
      <c r="E7" s="7" t="n">
        <v>0.48</v>
      </c>
    </row>
    <row r="8" customFormat="false" ht="12.75" hidden="false" customHeight="false" outlineLevel="0" collapsed="false">
      <c r="A8" s="6" t="s">
        <v>11</v>
      </c>
      <c r="B8" s="6" t="n">
        <v>3124</v>
      </c>
      <c r="C8" s="6" t="n">
        <v>1</v>
      </c>
      <c r="D8" s="7" t="n">
        <v>0.42</v>
      </c>
      <c r="E8" s="7" t="n">
        <v>0.56</v>
      </c>
    </row>
    <row r="9" customFormat="false" ht="15.75" hidden="false" customHeight="false" outlineLevel="0" collapsed="false">
      <c r="A9" s="8" t="s">
        <v>12</v>
      </c>
      <c r="B9" s="6" t="n">
        <v>3171</v>
      </c>
      <c r="C9" s="6" t="n">
        <v>1</v>
      </c>
      <c r="D9" s="7" t="n">
        <v>0.7</v>
      </c>
      <c r="E9" s="7" t="n">
        <v>1</v>
      </c>
    </row>
    <row r="10" customFormat="false" ht="15.75" hidden="false" customHeight="false" outlineLevel="0" collapsed="false">
      <c r="A10" s="8" t="s">
        <v>13</v>
      </c>
      <c r="B10" s="6" t="n">
        <v>12307</v>
      </c>
      <c r="C10" s="6" t="n">
        <v>1</v>
      </c>
      <c r="D10" s="7" t="n">
        <v>0.68</v>
      </c>
      <c r="E10" s="7" t="n">
        <v>0.93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9" t="n">
        <v>0</v>
      </c>
      <c r="D11" s="11" t="n">
        <f aca="false">AVERAGE(D2:D5)</f>
        <v>0.26</v>
      </c>
      <c r="E11" s="11" t="n">
        <f aca="false">AVERAGE(E2:E5)</f>
        <v>0.2675</v>
      </c>
    </row>
    <row r="12" customFormat="false" ht="12.75" hidden="false" customHeight="false" outlineLevel="0" collapsed="false">
      <c r="A12" s="12" t="s">
        <v>16</v>
      </c>
      <c r="B12" s="13" t="s">
        <v>15</v>
      </c>
      <c r="C12" s="12" t="n">
        <v>1</v>
      </c>
      <c r="D12" s="14" t="n">
        <f aca="false">AVERAGE(D6:D10)</f>
        <v>0.576</v>
      </c>
      <c r="E12" s="14" t="n">
        <f aca="false">AVERAGE(E6:E10)</f>
        <v>0.794</v>
      </c>
    </row>
    <row r="13" customFormat="false" ht="12.75" hidden="false" customHeight="false" outlineLevel="0" collapsed="false">
      <c r="A13" s="15" t="s">
        <v>17</v>
      </c>
      <c r="B13" s="16" t="n">
        <v>5</v>
      </c>
      <c r="C13" s="16" t="n">
        <v>0</v>
      </c>
      <c r="D13" s="17" t="n">
        <v>0.24</v>
      </c>
      <c r="E13" s="17" t="n">
        <v>0.18</v>
      </c>
    </row>
    <row r="14" customFormat="false" ht="12.75" hidden="false" customHeight="false" outlineLevel="0" collapsed="false">
      <c r="A14" s="18" t="s">
        <v>18</v>
      </c>
      <c r="B14" s="18" t="n">
        <v>9265</v>
      </c>
      <c r="C14" s="18" t="n">
        <v>1</v>
      </c>
      <c r="D14" s="19" t="n">
        <v>1</v>
      </c>
      <c r="E14" s="19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00:44Z</dcterms:created>
  <dc:creator>Plamen Penchev</dc:creator>
  <dc:description/>
  <dc:language>en-US</dc:language>
  <cp:lastModifiedBy>Plamen Penchev</cp:lastModifiedBy>
  <dcterms:modified xsi:type="dcterms:W3CDTF">2008-02-27T08:21:34Z</dcterms:modified>
  <cp:revision>0</cp:revision>
  <dc:subject/>
  <dc:title/>
</cp:coreProperties>
</file>